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ăp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8" uniqueCount="2791">
  <si>
    <t xml:space="preserve">Anexa </t>
  </si>
  <si>
    <t xml:space="preserve">la Ordinul ministrului mediului, apelor și pădurilor nr.           / 2022</t>
  </si>
  <si>
    <t xml:space="preserve">Centralizator   </t>
  </si>
  <si>
    <t xml:space="preserve">privind cotele de recoltă aprobate pentru perioada 01.05.2022 - 30.04.2023,</t>
  </si>
  <si>
    <t xml:space="preserve">la specia căprior</t>
  </si>
  <si>
    <t xml:space="preserve">Nr.</t>
  </si>
  <si>
    <t xml:space="preserve">Jud.</t>
  </si>
  <si>
    <t xml:space="preserve">Gestionari</t>
  </si>
  <si>
    <t xml:space="preserve">Fond cinegetic</t>
  </si>
  <si>
    <t xml:space="preserve">Cote de recoltă aprobate la:</t>
  </si>
  <si>
    <t xml:space="preserve">crt.</t>
  </si>
  <si>
    <t xml:space="preserve">fonduri cinegetice</t>
  </si>
  <si>
    <t xml:space="preserve">Denumire</t>
  </si>
  <si>
    <t xml:space="preserve">       Căprior</t>
  </si>
  <si>
    <t xml:space="preserve">Total,</t>
  </si>
  <si>
    <t xml:space="preserve">      Masculi</t>
  </si>
  <si>
    <t xml:space="preserve">Femele,</t>
  </si>
  <si>
    <t xml:space="preserve">din care</t>
  </si>
  <si>
    <t xml:space="preserve">Trofeu</t>
  </si>
  <si>
    <t xml:space="preserve">Selecţie</t>
  </si>
  <si>
    <t xml:space="preserve">tineret</t>
  </si>
  <si>
    <t xml:space="preserve">AB</t>
  </si>
  <si>
    <t xml:space="preserve">AJVPS Alba</t>
  </si>
  <si>
    <t xml:space="preserve">Vidra</t>
  </si>
  <si>
    <t xml:space="preserve">Ciuruleasa</t>
  </si>
  <si>
    <t xml:space="preserve">Detunata</t>
  </si>
  <si>
    <t xml:space="preserve">Lupsa</t>
  </si>
  <si>
    <t xml:space="preserve">Geamana</t>
  </si>
  <si>
    <t xml:space="preserve">Ocna Mures</t>
  </si>
  <si>
    <t xml:space="preserve">Lopadea Noua</t>
  </si>
  <si>
    <t xml:space="preserve">Noslac</t>
  </si>
  <si>
    <t xml:space="preserve">Teius</t>
  </si>
  <si>
    <t xml:space="preserve">Bucerdea</t>
  </si>
  <si>
    <t xml:space="preserve">Veseus</t>
  </si>
  <si>
    <t xml:space="preserve">Veza</t>
  </si>
  <si>
    <t xml:space="preserve">Ampoita</t>
  </si>
  <si>
    <t xml:space="preserve">Berghin</t>
  </si>
  <si>
    <t xml:space="preserve">Oarda</t>
  </si>
  <si>
    <t xml:space="preserve">Vint</t>
  </si>
  <si>
    <t xml:space="preserve">Daia</t>
  </si>
  <si>
    <t xml:space="preserve">Vinerea</t>
  </si>
  <si>
    <t xml:space="preserve">Salistea</t>
  </si>
  <si>
    <t xml:space="preserve">Cugir</t>
  </si>
  <si>
    <t xml:space="preserve">Pianu</t>
  </si>
  <si>
    <t xml:space="preserve">DS  Alba</t>
  </si>
  <si>
    <t xml:space="preserve">Ighiu</t>
  </si>
  <si>
    <t xml:space="preserve">Ohaba</t>
  </si>
  <si>
    <t xml:space="preserve">Prigoana</t>
  </si>
  <si>
    <t xml:space="preserve">AVPS Bendis</t>
  </si>
  <si>
    <t xml:space="preserve">Ariesul Mijlociu</t>
  </si>
  <si>
    <t xml:space="preserve">Vîltori Feneş</t>
  </si>
  <si>
    <t xml:space="preserve">AV Valea Baii</t>
  </si>
  <si>
    <t xml:space="preserve">Ariesu Superior</t>
  </si>
  <si>
    <t xml:space="preserve">Ocolul Silvic Horea Apuseni</t>
  </si>
  <si>
    <t xml:space="preserve">Horea</t>
  </si>
  <si>
    <t xml:space="preserve">A.V Caprioru Certeze</t>
  </si>
  <si>
    <t xml:space="preserve">Valea Bistrei</t>
  </si>
  <si>
    <t xml:space="preserve">A.V.Avram Iancu</t>
  </si>
  <si>
    <t xml:space="preserve">Avram Iancu</t>
  </si>
  <si>
    <t xml:space="preserve">S.C. O.S. Muntele Mare</t>
  </si>
  <si>
    <t xml:space="preserve">Posaga</t>
  </si>
  <si>
    <t xml:space="preserve">A.V.P.S. Ocoliş Hunter 1</t>
  </si>
  <si>
    <t xml:space="preserve">Ocolis</t>
  </si>
  <si>
    <t xml:space="preserve">Asoc. Trascău Hunting Sălciua</t>
  </si>
  <si>
    <t xml:space="preserve">Vidolm</t>
  </si>
  <si>
    <t xml:space="preserve">A.V.P.S.Acvila Aiud</t>
  </si>
  <si>
    <t xml:space="preserve">Rimetea</t>
  </si>
  <si>
    <t xml:space="preserve">A.V.Râmeţ Inzel</t>
  </si>
  <si>
    <t xml:space="preserve">Ponor</t>
  </si>
  <si>
    <t xml:space="preserve">A.V.P.S.Diana Aiud</t>
  </si>
  <si>
    <t xml:space="preserve">Ciugud</t>
  </si>
  <si>
    <t xml:space="preserve">A.V.P.S.Artemis </t>
  </si>
  <si>
    <t xml:space="preserve">Aiud</t>
  </si>
  <si>
    <t xml:space="preserve">A.V.P.S.Potaissa Hunter</t>
  </si>
  <si>
    <t xml:space="preserve">Mahaceni</t>
  </si>
  <si>
    <t xml:space="preserve">A.V.P.S.Târnavele</t>
  </si>
  <si>
    <t xml:space="preserve">Intregalde</t>
  </si>
  <si>
    <t xml:space="preserve">A.V. Trascau Ighiu</t>
  </si>
  <si>
    <t xml:space="preserve">Cricău</t>
  </si>
  <si>
    <t xml:space="preserve">A.V.S.Piatra Verde</t>
  </si>
  <si>
    <t xml:space="preserve">Galda</t>
  </si>
  <si>
    <t xml:space="preserve">A.V.P.S.Valea Tarnavei Jidvei</t>
  </si>
  <si>
    <t xml:space="preserve">Jidvei</t>
  </si>
  <si>
    <t xml:space="preserve">A.V.P.S.Căpriorul din Deal</t>
  </si>
  <si>
    <t xml:space="preserve">Cergau</t>
  </si>
  <si>
    <t xml:space="preserve">A.V.Cabana din Poduri Calea Lui Hoitz </t>
  </si>
  <si>
    <t xml:space="preserve">Valea Lunga</t>
  </si>
  <si>
    <t xml:space="preserve">A.V.P.S.Cerbul  Carpatin Zlatna</t>
  </si>
  <si>
    <t xml:space="preserve">Izv Ampoiului</t>
  </si>
  <si>
    <t xml:space="preserve">A.V.P.S.Gura Ursului</t>
  </si>
  <si>
    <t xml:space="preserve">Valea Mică</t>
  </si>
  <si>
    <t xml:space="preserve">A.V. P.Mamut</t>
  </si>
  <si>
    <t xml:space="preserve">Alba Iulia</t>
  </si>
  <si>
    <t xml:space="preserve">A.V.Mistreţul Blandiana</t>
  </si>
  <si>
    <t xml:space="preserve">Blandiana</t>
  </si>
  <si>
    <t xml:space="preserve">A.V.P.S.Wild Hunting</t>
  </si>
  <si>
    <t xml:space="preserve">Vingard</t>
  </si>
  <si>
    <t xml:space="preserve">A.V.P.S.Vulturul Negru Sebeş</t>
  </si>
  <si>
    <t xml:space="preserve">Cilnic</t>
  </si>
  <si>
    <t xml:space="preserve">A.V.P.S.Diana Gârbova</t>
  </si>
  <si>
    <t xml:space="preserve">Gârbova</t>
  </si>
  <si>
    <t xml:space="preserve">A.C Ionel Pop</t>
  </si>
  <si>
    <t xml:space="preserve">Canciu</t>
  </si>
  <si>
    <t xml:space="preserve">A.V.Cerbul Purcăreţ</t>
  </si>
  <si>
    <t xml:space="preserve">Purcăreţ</t>
  </si>
  <si>
    <t xml:space="preserve">Asociaţia Căprioru Sibiu</t>
  </si>
  <si>
    <t xml:space="preserve">Sugag</t>
  </si>
  <si>
    <t xml:space="preserve">Total județ</t>
  </si>
  <si>
    <t xml:space="preserve">AR</t>
  </si>
  <si>
    <t xml:space="preserve">AJVPS Arad </t>
  </si>
  <si>
    <t xml:space="preserve">Aradul Nou</t>
  </si>
  <si>
    <t xml:space="preserve">Mailat</t>
  </si>
  <si>
    <t xml:space="preserve">AR 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.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.</t>
  </si>
  <si>
    <t xml:space="preserve">Fiac</t>
  </si>
  <si>
    <t xml:space="preserve">Zăbalţ</t>
  </si>
  <si>
    <t xml:space="preserve">Lipova </t>
  </si>
  <si>
    <t xml:space="preserve">DS Arad </t>
  </si>
  <si>
    <t xml:space="preserve">Sampetru G.</t>
  </si>
  <si>
    <t xml:space="preserve">Salisteanca</t>
  </si>
  <si>
    <t xml:space="preserve">Batuta</t>
  </si>
  <si>
    <t xml:space="preserve">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DS Arad*</t>
  </si>
  <si>
    <t xml:space="preserve">Zabrani</t>
  </si>
  <si>
    <t xml:space="preserve">AV  Lazar Hunting</t>
  </si>
  <si>
    <t xml:space="preserve">Somoș</t>
  </si>
  <si>
    <t xml:space="preserve">Miniș</t>
  </si>
  <si>
    <t xml:space="preserve">Chișindia</t>
  </si>
  <si>
    <t xml:space="preserve">AV Aranca </t>
  </si>
  <si>
    <t xml:space="preserve">Gelu</t>
  </si>
  <si>
    <t xml:space="preserve">ARS Venandi</t>
  </si>
  <si>
    <t xml:space="preserve">Pereg</t>
  </si>
  <si>
    <t xml:space="preserve">AV Diana Turnu </t>
  </si>
  <si>
    <t xml:space="preserve">Turnu</t>
  </si>
  <si>
    <t xml:space="preserve">AV Jager Club</t>
  </si>
  <si>
    <t xml:space="preserve">Andrei Saguna </t>
  </si>
  <si>
    <t xml:space="preserve">AV Vanatorul Aradean</t>
  </si>
  <si>
    <t xml:space="preserve">Sofronea</t>
  </si>
  <si>
    <t xml:space="preserve">AV Artemis Montana</t>
  </si>
  <si>
    <t xml:space="preserve">Horia</t>
  </si>
  <si>
    <t xml:space="preserve">AV Canalul Morilor </t>
  </si>
  <si>
    <t xml:space="preserve">Ratul Pilu</t>
  </si>
  <si>
    <t xml:space="preserve">Socodor</t>
  </si>
  <si>
    <t xml:space="preserve">AV Elena </t>
  </si>
  <si>
    <t xml:space="preserve">Adea</t>
  </si>
  <si>
    <t xml:space="preserve">AV Capriorul Rosu </t>
  </si>
  <si>
    <t xml:space="preserve">Lunca Hol.</t>
  </si>
  <si>
    <t xml:space="preserve">AV Poiana dealului </t>
  </si>
  <si>
    <t xml:space="preserve">Caporal Alexa</t>
  </si>
  <si>
    <t xml:space="preserve">AVP Crisana </t>
  </si>
  <si>
    <t xml:space="preserve">Nadab</t>
  </si>
  <si>
    <t xml:space="preserve">Conop</t>
  </si>
  <si>
    <t xml:space="preserve">Cetate Siria </t>
  </si>
  <si>
    <t xml:space="preserve">Siria</t>
  </si>
  <si>
    <t xml:space="preserve">AVPS Hubertus  Lipova</t>
  </si>
  <si>
    <t xml:space="preserve"> Ghioroc</t>
  </si>
  <si>
    <t xml:space="preserve"> Cladova</t>
  </si>
  <si>
    <t xml:space="preserve">OSP Nades </t>
  </si>
  <si>
    <t xml:space="preserve">Nădaș</t>
  </si>
  <si>
    <t xml:space="preserve">AV Lunca Taut</t>
  </si>
  <si>
    <t xml:space="preserve">Taut</t>
  </si>
  <si>
    <t xml:space="preserve">AVP Arsilva </t>
  </si>
  <si>
    <t xml:space="preserve">Araneag</t>
  </si>
  <si>
    <t xml:space="preserve">AV Bizon Bon. </t>
  </si>
  <si>
    <t xml:space="preserve">Sintea</t>
  </si>
  <si>
    <t xml:space="preserve">Pîncota</t>
  </si>
  <si>
    <t xml:space="preserve">ASC Ineu </t>
  </si>
  <si>
    <t xml:space="preserve">Balta </t>
  </si>
  <si>
    <t xml:space="preserve">AV Cervus Elafus </t>
  </si>
  <si>
    <t xml:space="preserve">Susag</t>
  </si>
  <si>
    <t xml:space="preserve">AV Petrisana </t>
  </si>
  <si>
    <t xml:space="preserve">Prunisor</t>
  </si>
  <si>
    <t xml:space="preserve">AV Crisius Socodor </t>
  </si>
  <si>
    <t xml:space="preserve">Cherelus</t>
  </si>
  <si>
    <t xml:space="preserve">Radesti</t>
  </si>
  <si>
    <t xml:space="preserve">Avr. Iancu</t>
  </si>
  <si>
    <t xml:space="preserve">AVPS Breaza</t>
  </si>
  <si>
    <t xml:space="preserve">Leuca Gaina</t>
  </si>
  <si>
    <t xml:space="preserve">AVC Urvis </t>
  </si>
  <si>
    <t xml:space="preserve">Hasmas</t>
  </si>
  <si>
    <t xml:space="preserve">AVPS Grizli</t>
  </si>
  <si>
    <t xml:space="preserve">Tisa Luncs</t>
  </si>
  <si>
    <t xml:space="preserve">AV Soimul Lipova </t>
  </si>
  <si>
    <t xml:space="preserve">Covasant </t>
  </si>
  <si>
    <t xml:space="preserve">AV Poiana Cerbului </t>
  </si>
  <si>
    <t xml:space="preserve">Botfei </t>
  </si>
  <si>
    <t xml:space="preserve">AVPS Rovina </t>
  </si>
  <si>
    <t xml:space="preserve">Archis</t>
  </si>
  <si>
    <t xml:space="preserve">AV BMT Hunting</t>
  </si>
  <si>
    <t xml:space="preserve"> Frumuseni</t>
  </si>
  <si>
    <t xml:space="preserve">AV Ghioroc Paulis </t>
  </si>
  <si>
    <t xml:space="preserve">Petris</t>
  </si>
  <si>
    <t xml:space="preserve">AG</t>
  </si>
  <si>
    <t xml:space="preserve">D.S. Argeș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INCDS Marin Drăcea</t>
  </si>
  <si>
    <t xml:space="preserve">Rădeşti</t>
  </si>
  <si>
    <t xml:space="preserve">AVPS Diana</t>
  </si>
  <si>
    <t xml:space="preserve">Ungheni</t>
  </si>
  <si>
    <t xml:space="preserve">AVPS Cerbul</t>
  </si>
  <si>
    <t xml:space="preserve">Plăişor</t>
  </si>
  <si>
    <t xml:space="preserve">AV Piatra Craiului Făgăraș Conservation</t>
  </si>
  <si>
    <t xml:space="preserve">Izvoarele Dâmboviței</t>
  </si>
  <si>
    <t xml:space="preserve">A.V. Bendis Argeș</t>
  </si>
  <si>
    <t xml:space="preserve">Deaguri</t>
  </si>
  <si>
    <t xml:space="preserve">AVPS Codrii Negoiului</t>
  </si>
  <si>
    <t xml:space="preserve">Negoiu</t>
  </si>
  <si>
    <t xml:space="preserve">Şuici</t>
  </si>
  <si>
    <t xml:space="preserve">AJVPS Argeș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AVP Jderul Argeș 2006</t>
  </si>
  <si>
    <t xml:space="preserve">Dâmbovicioara</t>
  </si>
  <si>
    <t xml:space="preserve">AVP Gorunul Brătia</t>
  </si>
  <si>
    <t xml:space="preserve">Săpunari</t>
  </si>
  <si>
    <t xml:space="preserve">AVPS  Curtea de Argeș</t>
  </si>
  <si>
    <t xml:space="preserve">Poienari</t>
  </si>
  <si>
    <t xml:space="preserve">A.V.P.  G.T.S. Muntenia </t>
  </si>
  <si>
    <t xml:space="preserve">Mălureni</t>
  </si>
  <si>
    <t xml:space="preserve">A.V.P. GTS Păpușa Leaota </t>
  </si>
  <si>
    <t xml:space="preserve">Râul Târgului</t>
  </si>
  <si>
    <t xml:space="preserve">Stoenești</t>
  </si>
  <si>
    <t xml:space="preserve">AVPS Miorița</t>
  </si>
  <si>
    <t xml:space="preserve">Grădiştea</t>
  </si>
  <si>
    <t xml:space="preserve">AVPS Sitarul</t>
  </si>
  <si>
    <t xml:space="preserve">Ştefan cel Mare</t>
  </si>
  <si>
    <t xml:space="preserve">Bucov</t>
  </si>
  <si>
    <t xml:space="preserve">Asociația O.S. Carpathia</t>
  </si>
  <si>
    <t xml:space="preserve">Jepi</t>
  </si>
  <si>
    <t xml:space="preserve">Rucăr</t>
  </si>
  <si>
    <t xml:space="preserve">Asociația Steaua Carpaților</t>
  </si>
  <si>
    <t xml:space="preserve">Miceşti</t>
  </si>
  <si>
    <t xml:space="preserve">Total judeţ</t>
  </si>
  <si>
    <t xml:space="preserve">BC</t>
  </si>
  <si>
    <t xml:space="preserve">D.S. Bacău*</t>
  </si>
  <si>
    <t xml:space="preserve">Zemeș</t>
  </si>
  <si>
    <t xml:space="preserve">D.S. Bacău</t>
  </si>
  <si>
    <t xml:space="preserve">Bărzăuța</t>
  </si>
  <si>
    <t xml:space="preserve">Dofteana</t>
  </si>
  <si>
    <t xml:space="preserve">Slănic-Moldova.</t>
  </si>
  <si>
    <t xml:space="preserve">Cașinul Superior.</t>
  </si>
  <si>
    <t xml:space="preserve">Cașinul Inferior</t>
  </si>
  <si>
    <t xml:space="preserve">Berzunți</t>
  </si>
  <si>
    <t xml:space="preserve">Itești</t>
  </si>
  <si>
    <t xml:space="preserve">Fântânele</t>
  </si>
  <si>
    <t xml:space="preserve">Pralea</t>
  </si>
  <si>
    <t xml:space="preserve">A.J.V.P.S. Bacău</t>
  </si>
  <si>
    <t xml:space="preserve">Camenca</t>
  </si>
  <si>
    <t xml:space="preserve">Cotumba</t>
  </si>
  <si>
    <t xml:space="preserve">Nogea</t>
  </si>
  <si>
    <t xml:space="preserve">Geamăn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A.V. Diana Coțofănești</t>
  </si>
  <si>
    <t xml:space="preserve">Bâlca</t>
  </si>
  <si>
    <t xml:space="preserve">S.V.P.S. Bacău</t>
  </si>
  <si>
    <t xml:space="preserve">Ciobanus</t>
  </si>
  <si>
    <t xml:space="preserve">Scorteni</t>
  </si>
  <si>
    <t xml:space="preserve">Sanduleni</t>
  </si>
  <si>
    <t xml:space="preserve">Pancesti</t>
  </si>
  <si>
    <t xml:space="preserve">Racaciuni</t>
  </si>
  <si>
    <t xml:space="preserve">Faraoani</t>
  </si>
  <si>
    <t xml:space="preserve">Calugara</t>
  </si>
  <si>
    <t xml:space="preserve">A.V.P.S. Bukk</t>
  </si>
  <si>
    <t xml:space="preserve">Ghimeș</t>
  </si>
  <si>
    <t xml:space="preserve">O.S. Lignum</t>
  </si>
  <si>
    <t xml:space="preserve">Dărmănești</t>
  </si>
  <si>
    <t xml:space="preserve">O.S. Privat Oituz</t>
  </si>
  <si>
    <t xml:space="preserve">Oituz</t>
  </si>
  <si>
    <t xml:space="preserve">A.V.P.S. Pârșul Mare</t>
  </si>
  <si>
    <t xml:space="preserve">Colonești</t>
  </si>
  <si>
    <t xml:space="preserve">O.S. Blăgești</t>
  </si>
  <si>
    <t xml:space="preserve">Blăgești</t>
  </si>
  <si>
    <t xml:space="preserve">A.V.P.S. Ursul Brun</t>
  </si>
  <si>
    <t xml:space="preserve">Buhuși</t>
  </si>
  <si>
    <t xml:space="preserve">A.V.P.S. Colț Alb</t>
  </si>
  <si>
    <t xml:space="preserve">Plopu</t>
  </si>
  <si>
    <t xml:space="preserve">A.V.P.S. Clubul Vânătorilor</t>
  </si>
  <si>
    <t xml:space="preserve">Schit</t>
  </si>
  <si>
    <t xml:space="preserve">A.V.P.S. GMC Hunter</t>
  </si>
  <si>
    <t xml:space="preserve">Larga</t>
  </si>
  <si>
    <t xml:space="preserve">A.V.P.S. Von Spiess</t>
  </si>
  <si>
    <t xml:space="preserve">Sulța</t>
  </si>
  <si>
    <t xml:space="preserve">A.V. Rara Apri</t>
  </si>
  <si>
    <t xml:space="preserve">Orbeni</t>
  </si>
  <si>
    <t xml:space="preserve">A.V. Raptor</t>
  </si>
  <si>
    <t xml:space="preserve">Lipova</t>
  </si>
  <si>
    <t xml:space="preserve">A.V.P.S. Alicea</t>
  </si>
  <si>
    <t xml:space="preserve">Stănișești</t>
  </si>
  <si>
    <t xml:space="preserve">A.V.S. Mistrețul</t>
  </si>
  <si>
    <t xml:space="preserve">Răchitoasa</t>
  </si>
  <si>
    <t xml:space="preserve">BH</t>
  </si>
  <si>
    <t xml:space="preserve">AJVPS Bihor</t>
  </si>
  <si>
    <t xml:space="preserve">Cherechiu</t>
  </si>
  <si>
    <t xml:space="preserve">Diosig</t>
  </si>
  <si>
    <t xml:space="preserve">Iteu</t>
  </si>
  <si>
    <t xml:space="preserve">Marginea</t>
  </si>
  <si>
    <t xml:space="preserve">Mişca</t>
  </si>
  <si>
    <t xml:space="preserve">Cuzap</t>
  </si>
  <si>
    <t xml:space="preserve">Brusturi</t>
  </si>
  <si>
    <t xml:space="preserve">Borş</t>
  </si>
  <si>
    <t xml:space="preserve">Ineu</t>
  </si>
  <si>
    <t xml:space="preserve">Giriş</t>
  </si>
  <si>
    <t xml:space="preserve">Livada</t>
  </si>
  <si>
    <t xml:space="preserve">Cefa</t>
  </si>
  <si>
    <t xml:space="preserve">Hodişel</t>
  </si>
  <si>
    <t xml:space="preserve">Luncasprie</t>
  </si>
  <si>
    <t xml:space="preserve">Crânceşti</t>
  </si>
  <si>
    <t xml:space="preserve">Cuieşd</t>
  </si>
  <si>
    <t xml:space="preserve">Borod</t>
  </si>
  <si>
    <t xml:space="preserve">Hotar</t>
  </si>
  <si>
    <t xml:space="preserve">Măgeşti</t>
  </si>
  <si>
    <t xml:space="preserve">Curăţele</t>
  </si>
  <si>
    <t xml:space="preserve">Roşia</t>
  </si>
  <si>
    <t xml:space="preserve">Finiş</t>
  </si>
  <si>
    <t xml:space="preserve">Ferice</t>
  </si>
  <si>
    <t xml:space="preserve">Cusuiuş</t>
  </si>
  <si>
    <t xml:space="preserve">Șimian</t>
  </si>
  <si>
    <t xml:space="preserve">DS Bihor</t>
  </si>
  <si>
    <t xml:space="preserve">Cubulcut</t>
  </si>
  <si>
    <t xml:space="preserve">DS Bihor*</t>
  </si>
  <si>
    <t xml:space="preserve">Lupoaia</t>
  </si>
  <si>
    <t xml:space="preserve">Peștiș</t>
  </si>
  <si>
    <t xml:space="preserve">Gepiș</t>
  </si>
  <si>
    <t xml:space="preserve">Dumbrăvani</t>
  </si>
  <si>
    <t xml:space="preserve">Remeți</t>
  </si>
  <si>
    <t xml:space="preserve">Valea Iadului</t>
  </si>
  <si>
    <t xml:space="preserve">AV Crișana Hunting</t>
  </si>
  <si>
    <t xml:space="preserve">Peri</t>
  </si>
  <si>
    <t xml:space="preserve">Goronişte</t>
  </si>
  <si>
    <t xml:space="preserve">Ciumeghiu</t>
  </si>
  <si>
    <t xml:space="preserve">Arpăşel</t>
  </si>
  <si>
    <t xml:space="preserve">Cighid</t>
  </si>
  <si>
    <t xml:space="preserve">AV Valea Ierului</t>
  </si>
  <si>
    <t xml:space="preserve">Văşad</t>
  </si>
  <si>
    <t xml:space="preserve">Tarcea</t>
  </si>
  <si>
    <t xml:space="preserve">Cetariu</t>
  </si>
  <si>
    <t xml:space="preserve">Pădurea Mare</t>
  </si>
  <si>
    <t xml:space="preserve">AVPS Pădurea Verde Sântelec</t>
  </si>
  <si>
    <t xml:space="preserve">Săcădat</t>
  </si>
  <si>
    <t xml:space="preserve">Alparea</t>
  </si>
  <si>
    <t xml:space="preserve">Corbeşti</t>
  </si>
  <si>
    <t xml:space="preserve">AVP Valea Barcăului</t>
  </si>
  <si>
    <t xml:space="preserve">Sântimbreu</t>
  </si>
  <si>
    <t xml:space="preserve">Biharea</t>
  </si>
  <si>
    <t xml:space="preserve">AV Selina</t>
  </si>
  <si>
    <t xml:space="preserve">Burzuc</t>
  </si>
  <si>
    <t xml:space="preserve">Bălnaca</t>
  </si>
  <si>
    <t xml:space="preserve">AV Artemis Cociuba Mare</t>
  </si>
  <si>
    <t xml:space="preserve">Oşand</t>
  </si>
  <si>
    <t xml:space="preserve">Cociuba</t>
  </si>
  <si>
    <t xml:space="preserve">Asociația Gliganu</t>
  </si>
  <si>
    <t xml:space="preserve">Forău</t>
  </si>
  <si>
    <t xml:space="preserve">Dumbrăviţa</t>
  </si>
  <si>
    <t xml:space="preserve">Asoc. Cinegetica Apuseni</t>
  </si>
  <si>
    <t xml:space="preserve">Sohodol</t>
  </si>
  <si>
    <t xml:space="preserve">Valea Drăganului</t>
  </si>
  <si>
    <t xml:space="preserve">ASC Plaiurile Bistriței</t>
  </si>
  <si>
    <t xml:space="preserve">Curtuişeni</t>
  </si>
  <si>
    <t xml:space="preserve">AV Waidmannsheil</t>
  </si>
  <si>
    <t xml:space="preserve">Balc</t>
  </si>
  <si>
    <t xml:space="preserve">AVPS Cetariu</t>
  </si>
  <si>
    <t xml:space="preserve">Sălard</t>
  </si>
  <si>
    <t xml:space="preserve">AVPS Forest Hunt Paleu</t>
  </si>
  <si>
    <t xml:space="preserve">Paleu</t>
  </si>
  <si>
    <t xml:space="preserve">AV Cervus Elaphus</t>
  </si>
  <si>
    <t xml:space="preserve">Boboştea</t>
  </si>
  <si>
    <t xml:space="preserve">AV Prohunting Salonta</t>
  </si>
  <si>
    <t xml:space="preserve">Păuşa</t>
  </si>
  <si>
    <t xml:space="preserve">AV Fazanul de Aur</t>
  </si>
  <si>
    <t xml:space="preserve">Salonta</t>
  </si>
  <si>
    <t xml:space="preserve">AVPS Lupoaia</t>
  </si>
  <si>
    <t xml:space="preserve">Râpa</t>
  </si>
  <si>
    <t xml:space="preserve">AVP Tinca</t>
  </si>
  <si>
    <t xml:space="preserve">Lunca</t>
  </si>
  <si>
    <t xml:space="preserve">AV Cervus Elafus</t>
  </si>
  <si>
    <t xml:space="preserve">Talpoş</t>
  </si>
  <si>
    <t xml:space="preserve">AVPS Ceica</t>
  </si>
  <si>
    <t xml:space="preserve">Bucuroaia</t>
  </si>
  <si>
    <t xml:space="preserve">AV Vida Surducel</t>
  </si>
  <si>
    <t xml:space="preserve">Surducel Bulz</t>
  </si>
  <si>
    <t xml:space="preserve">Universitatea Oradea</t>
  </si>
  <si>
    <t xml:space="preserve">Pietroasa</t>
  </si>
  <si>
    <t xml:space="preserve">AV Văratec Codru Moma</t>
  </si>
  <si>
    <t xml:space="preserve">Văratec</t>
  </si>
  <si>
    <t xml:space="preserve">AVPS Diana Hunting</t>
  </si>
  <si>
    <t xml:space="preserve">Biharia</t>
  </si>
  <si>
    <t xml:space="preserve">BN</t>
  </si>
  <si>
    <t xml:space="preserve">AJVPS Bistrița Năsăud</t>
  </si>
  <si>
    <t xml:space="preserve">Negrileşti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Asoc. Cin. Ursul Brun</t>
  </si>
  <si>
    <t xml:space="preserve">Cormaia</t>
  </si>
  <si>
    <t xml:space="preserve">Anieş</t>
  </si>
  <si>
    <t xml:space="preserve">Măgheruş</t>
  </si>
  <si>
    <t xml:space="preserve">Tihuţa</t>
  </si>
  <si>
    <t xml:space="preserve">Budac</t>
  </si>
  <si>
    <t xml:space="preserve">OS Com. Telciu RA</t>
  </si>
  <si>
    <t xml:space="preserve">Bichigiu</t>
  </si>
  <si>
    <t xml:space="preserve">Telciu</t>
  </si>
  <si>
    <t xml:space="preserve">Parva</t>
  </si>
  <si>
    <t xml:space="preserve">AVPS Cerbul Dumitra</t>
  </si>
  <si>
    <t xml:space="preserve">Dumitra</t>
  </si>
  <si>
    <t xml:space="preserve">Simioneşti</t>
  </si>
  <si>
    <t xml:space="preserve">SV Montana Coșbuc</t>
  </si>
  <si>
    <t xml:space="preserve">Mireş</t>
  </si>
  <si>
    <t xml:space="preserve">Fiad-Romuli</t>
  </si>
  <si>
    <t xml:space="preserve">O.S. Someș Țibleș</t>
  </si>
  <si>
    <t xml:space="preserve">Ţibleş</t>
  </si>
  <si>
    <t xml:space="preserve">Gersa</t>
  </si>
  <si>
    <t xml:space="preserve">Dir.Silvică Bistriţa Năsăud</t>
  </si>
  <si>
    <t xml:space="preserve">Dobric</t>
  </si>
  <si>
    <t xml:space="preserve">Dir.Silvică Bistriţa Năsăud*</t>
  </si>
  <si>
    <t xml:space="preserve">Coșbuc</t>
  </si>
  <si>
    <t xml:space="preserve">AVPS Vadul Someșului</t>
  </si>
  <si>
    <t xml:space="preserve">Rebra</t>
  </si>
  <si>
    <t xml:space="preserve">Asoc. Cin. Someșul Rodna</t>
  </si>
  <si>
    <t xml:space="preserve">Valea Mare</t>
  </si>
  <si>
    <t xml:space="preserve">Asoc. de Vânătoare Buia</t>
  </si>
  <si>
    <t xml:space="preserve">Ilva Mare</t>
  </si>
  <si>
    <t xml:space="preserve">AC Izvorul Ilvei</t>
  </si>
  <si>
    <t xml:space="preserve">Lunca Ilvei</t>
  </si>
  <si>
    <t xml:space="preserve">As. Key Hunting RO Int.</t>
  </si>
  <si>
    <t xml:space="preserve">Leșu</t>
  </si>
  <si>
    <t xml:space="preserve">OV Transilvania</t>
  </si>
  <si>
    <t xml:space="preserve">Nepos</t>
  </si>
  <si>
    <t xml:space="preserve">AV Diana Bistrița</t>
  </si>
  <si>
    <t xml:space="preserve">Poieni</t>
  </si>
  <si>
    <t xml:space="preserve">OS al Municipiului Bistrița</t>
  </si>
  <si>
    <t xml:space="preserve">Cuşma</t>
  </si>
  <si>
    <t xml:space="preserve">OS Bistrița Bîrgăului</t>
  </si>
  <si>
    <t xml:space="preserve">Colibiţa</t>
  </si>
  <si>
    <t xml:space="preserve">AVPS Călimanii Şieu</t>
  </si>
  <si>
    <t xml:space="preserve">Şieuţ</t>
  </si>
  <si>
    <t xml:space="preserve">AVPS Acvila Teaca</t>
  </si>
  <si>
    <t xml:space="preserve">Teaca</t>
  </si>
  <si>
    <t xml:space="preserve">AV Vulpea Herina</t>
  </si>
  <si>
    <t xml:space="preserve">Albeşti</t>
  </si>
  <si>
    <t xml:space="preserve">AV Artemis Lechinţa</t>
  </si>
  <si>
    <t xml:space="preserve">Sâniacob</t>
  </si>
  <si>
    <t xml:space="preserve">AV Ardealul Lechinţa</t>
  </si>
  <si>
    <t xml:space="preserve">Malin</t>
  </si>
  <si>
    <t xml:space="preserve">AVP Meleșul Beclean</t>
  </si>
  <si>
    <t xml:space="preserve">Jimbor</t>
  </si>
  <si>
    <t xml:space="preserve">Matei</t>
  </si>
  <si>
    <t xml:space="preserve">AV Colţ Alb</t>
  </si>
  <si>
    <t xml:space="preserve">Sânmihai</t>
  </si>
  <si>
    <t xml:space="preserve">BV</t>
  </si>
  <si>
    <t xml:space="preserve">AV Hurinul Buneştiului</t>
  </si>
  <si>
    <t xml:space="preserve">Buneşti</t>
  </si>
  <si>
    <t xml:space="preserve">AVPS Rupea</t>
  </si>
  <si>
    <t xml:space="preserve">Fişer</t>
  </si>
  <si>
    <t xml:space="preserve">Ungra</t>
  </si>
  <si>
    <t xml:space="preserve">Racoş</t>
  </si>
  <si>
    <t xml:space="preserve">Ticuş</t>
  </si>
  <si>
    <t xml:space="preserve">ACPOD Dopca</t>
  </si>
  <si>
    <t xml:space="preserve">Homorod</t>
  </si>
  <si>
    <t xml:space="preserve">Dopca</t>
  </si>
  <si>
    <t xml:space="preserve">As. Dumbrava Jibert</t>
  </si>
  <si>
    <t xml:space="preserve">Jibert</t>
  </si>
  <si>
    <t xml:space="preserve">AVP Doripesco</t>
  </si>
  <si>
    <t xml:space="preserve">Valea Bogăţii</t>
  </si>
  <si>
    <t xml:space="preserve">Crizbav</t>
  </si>
  <si>
    <t xml:space="preserve">AVPS Făgetul Apaţa</t>
  </si>
  <si>
    <t xml:space="preserve">Dopca-Apaţa</t>
  </si>
  <si>
    <t xml:space="preserve">AV Harhamul</t>
  </si>
  <si>
    <t xml:space="preserve">Comăna</t>
  </si>
  <si>
    <t xml:space="preserve">AVPS Popilnica</t>
  </si>
  <si>
    <t xml:space="preserve">Vlădeni</t>
  </si>
  <si>
    <t xml:space="preserve">AJVPS Braşov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AVPS Măgura Codlea</t>
  </si>
  <si>
    <t xml:space="preserve">Codlea</t>
  </si>
  <si>
    <t xml:space="preserve">RPLP Kronstadt</t>
  </si>
  <si>
    <t xml:space="preserve">Timiş</t>
  </si>
  <si>
    <t xml:space="preserve">Universitatea Transilvania</t>
  </si>
  <si>
    <t xml:space="preserve">Sânpetru</t>
  </si>
  <si>
    <t xml:space="preserve">Gârcin</t>
  </si>
  <si>
    <t xml:space="preserve">AV Codrul Verde</t>
  </si>
  <si>
    <t xml:space="preserve">Budila</t>
  </si>
  <si>
    <t xml:space="preserve">Asociația Wild Hunt</t>
  </si>
  <si>
    <t xml:space="preserve">Urlători</t>
  </si>
  <si>
    <t xml:space="preserve">OV Şoimul Mediaş</t>
  </si>
  <si>
    <t xml:space="preserve">Victoria</t>
  </si>
  <si>
    <t xml:space="preserve">Sâmbăta</t>
  </si>
  <si>
    <t xml:space="preserve">OS Oraş Râşnov</t>
  </si>
  <si>
    <t xml:space="preserve">Râşnov</t>
  </si>
  <si>
    <t xml:space="preserve">OS Bucegi-Piatra Craiului</t>
  </si>
  <si>
    <t xml:space="preserve">Bran-Şimon</t>
  </si>
  <si>
    <t xml:space="preserve">AVPS Poiana Mărului</t>
  </si>
  <si>
    <t xml:space="preserve">Poiana Mărului</t>
  </si>
  <si>
    <t xml:space="preserve">AV Bârsa</t>
  </si>
  <si>
    <t xml:space="preserve">Bârsa</t>
  </si>
  <si>
    <t xml:space="preserve">Şercăiţa</t>
  </si>
  <si>
    <t xml:space="preserve">AVPS Făgăraş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Asociația Club Diana</t>
  </si>
  <si>
    <t xml:space="preserve">Toderiţa</t>
  </si>
  <si>
    <t xml:space="preserve">AVPS Munţii Făgăraşului</t>
  </si>
  <si>
    <t xml:space="preserve">Sebeş</t>
  </si>
  <si>
    <t xml:space="preserve">Dejani</t>
  </si>
  <si>
    <t xml:space="preserve">RPL OS Ciucaş</t>
  </si>
  <si>
    <t xml:space="preserve">Zizin</t>
  </si>
  <si>
    <t xml:space="preserve">BR</t>
  </si>
  <si>
    <t xml:space="preserve">AJVPS Brăila</t>
  </si>
  <si>
    <t xml:space="preserve">Lunguleţu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DS Brăila</t>
  </si>
  <si>
    <t xml:space="preserve">Tichileşti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AVPS Diana Bucureşti</t>
  </si>
  <si>
    <t xml:space="preserve">Lanurile</t>
  </si>
  <si>
    <t xml:space="preserve">Ciocile</t>
  </si>
  <si>
    <t xml:space="preserve">Florica</t>
  </si>
  <si>
    <t xml:space="preserve">Tătaru</t>
  </si>
  <si>
    <t xml:space="preserve">AVPS GMC Hunter</t>
  </si>
  <si>
    <t xml:space="preserve">Vâlciu</t>
  </si>
  <si>
    <t xml:space="preserve">Măraşu</t>
  </si>
  <si>
    <t xml:space="preserve">Băndoiu</t>
  </si>
  <si>
    <t xml:space="preserve">AVPS Getica Hunting</t>
  </si>
  <si>
    <t xml:space="preserve">Cojocaru</t>
  </si>
  <si>
    <t xml:space="preserve">Tufeşti</t>
  </si>
  <si>
    <t xml:space="preserve">Gâsca</t>
  </si>
  <si>
    <t xml:space="preserve">Asociația Mavexim Hunting</t>
  </si>
  <si>
    <t xml:space="preserve">Pelicanu</t>
  </si>
  <si>
    <t xml:space="preserve">Ostroavele Br.</t>
  </si>
  <si>
    <t xml:space="preserve">AJVPS Brașov</t>
  </si>
  <si>
    <t xml:space="preserve">Frecăţei</t>
  </si>
  <si>
    <t xml:space="preserve">AVPS Acvila Bucureşti</t>
  </si>
  <si>
    <t xml:space="preserve">Măxineni</t>
  </si>
  <si>
    <t xml:space="preserve">AVPS Şoimul Bucureşti</t>
  </si>
  <si>
    <t xml:space="preserve">Dedulesti</t>
  </si>
  <si>
    <t xml:space="preserve">AVPS Mioriţa</t>
  </si>
  <si>
    <t xml:space="preserve">Malu Roşu</t>
  </si>
  <si>
    <t xml:space="preserve">BT</t>
  </si>
  <si>
    <t xml:space="preserve">DS Botoșani</t>
  </si>
  <si>
    <t xml:space="preserve">Tudora</t>
  </si>
  <si>
    <t xml:space="preserve">Runc</t>
  </si>
  <si>
    <t xml:space="preserve">Gorbănești</t>
  </si>
  <si>
    <t xml:space="preserve">Trușești</t>
  </si>
  <si>
    <t xml:space="preserve">Românesti</t>
  </si>
  <si>
    <t xml:space="preserve">Avrămeni</t>
  </si>
  <si>
    <t xml:space="preserve">Mitoc</t>
  </si>
  <si>
    <t xml:space="preserve">Păltiniș</t>
  </si>
  <si>
    <t xml:space="preserve">Cordăreni</t>
  </si>
  <si>
    <t xml:space="preserve"> AJVPS Botosani</t>
  </si>
  <si>
    <t xml:space="preserve">Corni</t>
  </si>
  <si>
    <t xml:space="preserve">Flămânz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 AJVPS Botosani*</t>
  </si>
  <si>
    <t xml:space="preserve">Vlăsineşti</t>
  </si>
  <si>
    <t xml:space="preserve">Hudeşti</t>
  </si>
  <si>
    <t xml:space="preserve">Pomarla</t>
  </si>
  <si>
    <t xml:space="preserve">Brăeşti</t>
  </si>
  <si>
    <t xml:space="preserve">Văculeşti</t>
  </si>
  <si>
    <t xml:space="preserve">Şendriceni</t>
  </si>
  <si>
    <t xml:space="preserve">Dersca</t>
  </si>
  <si>
    <t xml:space="preserve">AVPS Luceafarul</t>
  </si>
  <si>
    <t xml:space="preserve">M. Eminescu</t>
  </si>
  <si>
    <t xml:space="preserve">Draguseni</t>
  </si>
  <si>
    <t xml:space="preserve">Cristesti</t>
  </si>
  <si>
    <t xml:space="preserve">Rauseni</t>
  </si>
  <si>
    <t xml:space="preserve">AVPS Dragos Voda</t>
  </si>
  <si>
    <t xml:space="preserve">Sulita</t>
  </si>
  <si>
    <t xml:space="preserve">AVPS Vidra</t>
  </si>
  <si>
    <t xml:space="preserve">Ionaseni</t>
  </si>
  <si>
    <t xml:space="preserve">Calarasi</t>
  </si>
  <si>
    <t xml:space="preserve">AV Best Hunters</t>
  </si>
  <si>
    <t xml:space="preserve">Ripiceni</t>
  </si>
  <si>
    <t xml:space="preserve">AVPS Iepurasul</t>
  </si>
  <si>
    <t xml:space="preserve">Hăneşti</t>
  </si>
  <si>
    <t xml:space="preserve">DS Botoșani*</t>
  </si>
  <si>
    <t xml:space="preserve">Vorniceni</t>
  </si>
  <si>
    <t xml:space="preserve">AVPS Foisorul Saveni</t>
  </si>
  <si>
    <t xml:space="preserve">Manoleasa</t>
  </si>
  <si>
    <t xml:space="preserve">AVPS Theodor Bals</t>
  </si>
  <si>
    <t xml:space="preserve">Darabani</t>
  </si>
  <si>
    <t xml:space="preserve">AVPS LR Hunters</t>
  </si>
  <si>
    <t xml:space="preserve">Stauceni</t>
  </si>
  <si>
    <t xml:space="preserve">Saveni</t>
  </si>
  <si>
    <t xml:space="preserve">AVP Lupul Horodnic</t>
  </si>
  <si>
    <t xml:space="preserve">Cotusca</t>
  </si>
  <si>
    <t xml:space="preserve">AV Fox Hunting</t>
  </si>
  <si>
    <t xml:space="preserve">Havarna</t>
  </si>
  <si>
    <t xml:space="preserve">Mileanca</t>
  </si>
  <si>
    <t xml:space="preserve">AVPS Huntsmanship</t>
  </si>
  <si>
    <t xml:space="preserve">Suharau</t>
  </si>
  <si>
    <t xml:space="preserve">Ibănești</t>
  </si>
  <si>
    <t xml:space="preserve">AVPS Lupii Bucovinei</t>
  </si>
  <si>
    <t xml:space="preserve">Cristinesti</t>
  </si>
  <si>
    <t xml:space="preserve">BZ</t>
  </si>
  <si>
    <t xml:space="preserve">AJVPS Buzău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DS Buză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AVPS Căprioara Râmnicului</t>
  </si>
  <si>
    <t xml:space="preserve">Crângu Ursului</t>
  </si>
  <si>
    <t xml:space="preserve">Ştiubei</t>
  </si>
  <si>
    <t xml:space="preserve">Ziduri</t>
  </si>
  <si>
    <t xml:space="preserve">AVPS Călifarul</t>
  </si>
  <si>
    <t xml:space="preserve">Gura Sărăţii</t>
  </si>
  <si>
    <t xml:space="preserve">Brăieşti</t>
  </si>
  <si>
    <t xml:space="preserve">APT Progresul Buzău</t>
  </si>
  <si>
    <t xml:space="preserve">Căldarăşti</t>
  </si>
  <si>
    <t xml:space="preserve">AVPS Becaţina Mare</t>
  </si>
  <si>
    <t xml:space="preserve">Padina</t>
  </si>
  <si>
    <t xml:space="preserve">AVPS Poteci de Munte</t>
  </si>
  <si>
    <t xml:space="preserve">Mitropolia</t>
  </si>
  <si>
    <t xml:space="preserve">Smârdan</t>
  </si>
  <si>
    <t xml:space="preserve">Gl Siliştea</t>
  </si>
  <si>
    <t xml:space="preserve">AVPS Colina Hunting</t>
  </si>
  <si>
    <t xml:space="preserve">Năeni</t>
  </si>
  <si>
    <t xml:space="preserve">AVPS Călifarul Alb</t>
  </si>
  <si>
    <t xml:space="preserve">Măgura Tisău</t>
  </si>
  <si>
    <t xml:space="preserve">AV Cerbul Carpatin Buzău</t>
  </si>
  <si>
    <t xml:space="preserve">Cătina</t>
  </si>
  <si>
    <t xml:space="preserve">Ocolul Silvic Siriu SRL   </t>
  </si>
  <si>
    <t xml:space="preserve">Harţagu</t>
  </si>
  <si>
    <t xml:space="preserve">AVP Vulturul Buzoian</t>
  </si>
  <si>
    <t xml:space="preserve">Păltiniş Caşoca</t>
  </si>
  <si>
    <t xml:space="preserve">AVPS Inter Agro</t>
  </si>
  <si>
    <t xml:space="preserve">Bâsca Mare</t>
  </si>
  <si>
    <t xml:space="preserve">Asociația Dealurile Râmnicului</t>
  </si>
  <si>
    <t xml:space="preserve">Deduleşti</t>
  </si>
  <si>
    <t xml:space="preserve">AV Stejarul</t>
  </si>
  <si>
    <t xml:space="preserve">Zărneşti</t>
  </si>
  <si>
    <t xml:space="preserve">CS</t>
  </si>
  <si>
    <t xml:space="preserve">AJVPS Caraș Severin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D.S. Caraș Severin</t>
  </si>
  <si>
    <t xml:space="preserve">Poiana Marului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ACV Iezerul Bucovii</t>
  </si>
  <si>
    <t xml:space="preserve">Băuțar Bucova </t>
  </si>
  <si>
    <t xml:space="preserve">AVPS Jneapănul Banatului</t>
  </si>
  <si>
    <t xml:space="preserve">AVPS Pro Natura Cuntu</t>
  </si>
  <si>
    <t xml:space="preserve">Ilova</t>
  </si>
  <si>
    <t xml:space="preserve">AVPS Haiducii în Rotunda</t>
  </si>
  <si>
    <t xml:space="preserve">Higigel</t>
  </si>
  <si>
    <t xml:space="preserve">AVPS Argeșelul 2014</t>
  </si>
  <si>
    <t xml:space="preserve">Cornereva</t>
  </si>
  <si>
    <t xml:space="preserve">AVPS Codrenii Văii Carașului</t>
  </si>
  <si>
    <t xml:space="preserve">Jitin</t>
  </si>
  <si>
    <t xml:space="preserve">Ilidia</t>
  </si>
  <si>
    <t xml:space="preserve">AVP Styria</t>
  </si>
  <si>
    <t xml:space="preserve">Vărădia</t>
  </si>
  <si>
    <t xml:space="preserve">Asociația Diana Banat</t>
  </si>
  <si>
    <t xml:space="preserve">Dognecea</t>
  </si>
  <si>
    <t xml:space="preserve">Asociația Valea lui Liman Faget</t>
  </si>
  <si>
    <t xml:space="preserve">Sosdea</t>
  </si>
  <si>
    <t xml:space="preserve">Asociația Danilo Hunting</t>
  </si>
  <si>
    <t xml:space="preserve">Vermeș</t>
  </si>
  <si>
    <t xml:space="preserve">Asociația Collini 2011</t>
  </si>
  <si>
    <t xml:space="preserve">Ocna Berzovia </t>
  </si>
  <si>
    <t xml:space="preserve">Asociația RO Tirol</t>
  </si>
  <si>
    <t xml:space="preserve">Ferendia</t>
  </si>
  <si>
    <t xml:space="preserve">AVPS Cetatea Mistreților</t>
  </si>
  <si>
    <t xml:space="preserve">Pojejena</t>
  </si>
  <si>
    <t xml:space="preserve">Asociația Arthemis Otelec</t>
  </si>
  <si>
    <t xml:space="preserve">Văliugel</t>
  </si>
  <si>
    <t xml:space="preserve">Asociația Cerbul Bigăr</t>
  </si>
  <si>
    <t xml:space="preserve">Sirinea</t>
  </si>
  <si>
    <t xml:space="preserve">Asociația MTI Hunting</t>
  </si>
  <si>
    <t xml:space="preserve">Berzasca</t>
  </si>
  <si>
    <t xml:space="preserve">Asociația Hunters 2013</t>
  </si>
  <si>
    <t xml:space="preserve">Pataș</t>
  </si>
  <si>
    <t xml:space="preserve">Asociația Diana 2011</t>
  </si>
  <si>
    <t xml:space="preserve">Măru</t>
  </si>
  <si>
    <t xml:space="preserve">Asociația Hunting Semenic</t>
  </si>
  <si>
    <t xml:space="preserve">Polom</t>
  </si>
  <si>
    <t xml:space="preserve">Aasociația Big Game Hunt</t>
  </si>
  <si>
    <t xml:space="preserve">Golet Petroșnița</t>
  </si>
  <si>
    <t xml:space="preserve">AV Nemanu Poiana</t>
  </si>
  <si>
    <t xml:space="preserve">Tincova - Maciova</t>
  </si>
  <si>
    <t xml:space="preserve">AVPS Cobra Orșova</t>
  </si>
  <si>
    <t xml:space="preserve">Borlova</t>
  </si>
  <si>
    <t xml:space="preserve">CL</t>
  </si>
  <si>
    <t xml:space="preserve">AJVPS Călărași</t>
  </si>
  <si>
    <t xml:space="preserve">Dragalina</t>
  </si>
  <si>
    <t xml:space="preserve">Sărulesti</t>
  </si>
  <si>
    <t xml:space="preserve">Bogdana</t>
  </si>
  <si>
    <t xml:space="preserve">Ivănes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ţa</t>
  </si>
  <si>
    <t xml:space="preserve">Calaraşi Nord</t>
  </si>
  <si>
    <t xml:space="preserve">Dichiseni</t>
  </si>
  <si>
    <t xml:space="preserve">Grădis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AVPS Oltenița</t>
  </si>
  <si>
    <t xml:space="preserve">Mitreni</t>
  </si>
  <si>
    <t xml:space="preserve">Olteniţa</t>
  </si>
  <si>
    <t xml:space="preserve">Chiselet</t>
  </si>
  <si>
    <t xml:space="preserve">Gostilele</t>
  </si>
  <si>
    <t xml:space="preserve">Borcea</t>
  </si>
  <si>
    <t xml:space="preserve">Fermecatu</t>
  </si>
  <si>
    <t xml:space="preserve">RNP - DS Călărași****</t>
  </si>
  <si>
    <t xml:space="preserve">Ştefan Vodă</t>
  </si>
  <si>
    <t xml:space="preserve">RNP - DS Călărași</t>
  </si>
  <si>
    <t xml:space="preserve">Ciocăneşti</t>
  </si>
  <si>
    <t xml:space="preserve">AVPS Vulturul</t>
  </si>
  <si>
    <t xml:space="preserve">Ileana</t>
  </si>
  <si>
    <t xml:space="preserve">Greaca</t>
  </si>
  <si>
    <t xml:space="preserve">AVPS Acvila</t>
  </si>
  <si>
    <t xml:space="preserve">Dragoş Vodă</t>
  </si>
  <si>
    <t xml:space="preserve">Ulmeni</t>
  </si>
  <si>
    <t xml:space="preserve">AC Dacia</t>
  </si>
  <si>
    <t xml:space="preserve">Chirnogi</t>
  </si>
  <si>
    <t xml:space="preserve">Feteşti</t>
  </si>
  <si>
    <t xml:space="preserve">AVPS Natural Hunting</t>
  </si>
  <si>
    <t xml:space="preserve">Varaști</t>
  </si>
  <si>
    <t xml:space="preserve">Boianu</t>
  </si>
  <si>
    <t xml:space="preserve">Călăraşi</t>
  </si>
  <si>
    <t xml:space="preserve">AC Doru</t>
  </si>
  <si>
    <t xml:space="preserve">Dâlga</t>
  </si>
  <si>
    <t xml:space="preserve">INCDS</t>
  </si>
  <si>
    <t xml:space="preserve">AVPS Mistrețul Lehliu</t>
  </si>
  <si>
    <t xml:space="preserve">Răzvani</t>
  </si>
  <si>
    <t xml:space="preserve">AVPS București</t>
  </si>
  <si>
    <t xml:space="preserve">Frumuşani</t>
  </si>
  <si>
    <t xml:space="preserve">AVPS Zimbrul Românesc 2007</t>
  </si>
  <si>
    <t xml:space="preserve">Măcelaru</t>
  </si>
  <si>
    <t xml:space="preserve">AVPS Șoimul Dunărean</t>
  </si>
  <si>
    <t xml:space="preserve">Ciornuleasa</t>
  </si>
  <si>
    <t xml:space="preserve">AVPS Bradul</t>
  </si>
  <si>
    <t xml:space="preserve">Crivăţ</t>
  </si>
  <si>
    <t xml:space="preserve">Pietroiu</t>
  </si>
  <si>
    <t xml:space="preserve">AV Castelu</t>
  </si>
  <si>
    <t xml:space="preserve">Sfredere</t>
  </si>
  <si>
    <t xml:space="preserve">CJ</t>
  </si>
  <si>
    <t xml:space="preserve">A.J.V.P.S. Cluj</t>
  </si>
  <si>
    <t xml:space="preserve">Bobâlna</t>
  </si>
  <si>
    <t xml:space="preserve">Mica</t>
  </si>
  <si>
    <t xml:space="preserve">Gherla</t>
  </si>
  <si>
    <t xml:space="preserve">Cristorel</t>
  </si>
  <si>
    <t xml:space="preserve">Țaga</t>
  </si>
  <si>
    <t xml:space="preserve">Sânmartin</t>
  </si>
  <si>
    <t xml:space="preserve">Feiurdeni</t>
  </si>
  <si>
    <t xml:space="preserve">Chinteni</t>
  </si>
  <si>
    <t xml:space="preserve">Șard</t>
  </si>
  <si>
    <t xml:space="preserve">Florești</t>
  </si>
  <si>
    <t xml:space="preserve">Corpadea</t>
  </si>
  <si>
    <t xml:space="preserve">Geaca</t>
  </si>
  <si>
    <t xml:space="preserve">Triteni</t>
  </si>
  <si>
    <t xml:space="preserve">Feleac</t>
  </si>
  <si>
    <t xml:space="preserve">Valea Ierii</t>
  </si>
  <si>
    <t xml:space="preserve">Gilău</t>
  </si>
  <si>
    <t xml:space="preserve">AVPS Potaissa Turda</t>
  </si>
  <si>
    <t xml:space="preserve">Hărcana</t>
  </si>
  <si>
    <t xml:space="preserve">Turda</t>
  </si>
  <si>
    <t xml:space="preserve">Moldovenești</t>
  </si>
  <si>
    <t xml:space="preserve">Lita</t>
  </si>
  <si>
    <t xml:space="preserve">Direcţia Silvică Cluj*</t>
  </si>
  <si>
    <t xml:space="preserve">Panticeu</t>
  </si>
  <si>
    <t xml:space="preserve">Direcţia Silvică Cluj</t>
  </si>
  <si>
    <t xml:space="preserve">Băișoara</t>
  </si>
  <si>
    <t xml:space="preserve">Căprița</t>
  </si>
  <si>
    <t xml:space="preserve">AVPS Voievodul Gelu</t>
  </si>
  <si>
    <t xml:space="preserve">Unguraș</t>
  </si>
  <si>
    <t xml:space="preserve">Frata</t>
  </si>
  <si>
    <t xml:space="preserve">Vaida Cămăraș</t>
  </si>
  <si>
    <t xml:space="preserve">Asociatia Vânătorul Alpin</t>
  </si>
  <si>
    <t xml:space="preserve">Giurcuța</t>
  </si>
  <si>
    <t xml:space="preserve">Călățele</t>
  </si>
  <si>
    <t xml:space="preserve">Asociația Diana Club</t>
  </si>
  <si>
    <t xml:space="preserve">Vad</t>
  </si>
  <si>
    <t xml:space="preserve">Cornești</t>
  </si>
  <si>
    <t xml:space="preserve">AV Zdroba</t>
  </si>
  <si>
    <t xml:space="preserve">Cornești II</t>
  </si>
  <si>
    <t xml:space="preserve">Bonțida</t>
  </si>
  <si>
    <t xml:space="preserve">AVPS Someş Dej</t>
  </si>
  <si>
    <t xml:space="preserve">Chiuești</t>
  </si>
  <si>
    <t xml:space="preserve">AV Ținutul Haiducilor</t>
  </si>
  <si>
    <t xml:space="preserve">Strâmbu</t>
  </si>
  <si>
    <t xml:space="preserve">AVPS Mistrețul Dej</t>
  </si>
  <si>
    <t xml:space="preserve">Dej</t>
  </si>
  <si>
    <t xml:space="preserve">AV Artemis Cluj</t>
  </si>
  <si>
    <t xml:space="preserve">Borșa</t>
  </si>
  <si>
    <t xml:space="preserve">AVPS Vadul Someşului</t>
  </si>
  <si>
    <t xml:space="preserve">AVPS Vlădeasa</t>
  </si>
  <si>
    <t xml:space="preserve">Baciu</t>
  </si>
  <si>
    <t xml:space="preserve">AVPS Hubertus</t>
  </si>
  <si>
    <t xml:space="preserve">Someșeni</t>
  </si>
  <si>
    <t xml:space="preserve">Asociația Clubul de Vânătoare Diana</t>
  </si>
  <si>
    <t xml:space="preserve">Suatu</t>
  </si>
  <si>
    <t xml:space="preserve">AVPS Fugile Câmpia Turzii</t>
  </si>
  <si>
    <t xml:space="preserve">Ceanu Mare</t>
  </si>
  <si>
    <t xml:space="preserve">AV Stejarii</t>
  </si>
  <si>
    <t xml:space="preserve">Luna</t>
  </si>
  <si>
    <t xml:space="preserve">AV Pisica Sălbatică Ponor</t>
  </si>
  <si>
    <t xml:space="preserve">Stolna</t>
  </si>
  <si>
    <t xml:space="preserve">AV Samus Sylvestris</t>
  </si>
  <si>
    <t xml:space="preserve">Someșul Rece</t>
  </si>
  <si>
    <t xml:space="preserve">OS Horea-Apuseni S.R.L.</t>
  </si>
  <si>
    <t xml:space="preserve">Valea Răcătăului</t>
  </si>
  <si>
    <t xml:space="preserve">USAMV Cluj-Napoca</t>
  </si>
  <si>
    <t xml:space="preserve">Someșul Cald</t>
  </si>
  <si>
    <t xml:space="preserve">A.M.V.P. Pro-Mediu</t>
  </si>
  <si>
    <t xml:space="preserve">Asociaţia Măgura</t>
  </si>
  <si>
    <t xml:space="preserve">Viștea</t>
  </si>
  <si>
    <t xml:space="preserve">AV Cornul de Aur</t>
  </si>
  <si>
    <t xml:space="preserve">Răchițele</t>
  </si>
  <si>
    <t xml:space="preserve">Asoc de Protejare si Promovare a Faunei</t>
  </si>
  <si>
    <t xml:space="preserve">Călata</t>
  </si>
  <si>
    <t xml:space="preserve">AV Regal</t>
  </si>
  <si>
    <t xml:space="preserve">Huedin</t>
  </si>
  <si>
    <t xml:space="preserve">AV Bavaria Transilvania</t>
  </si>
  <si>
    <t xml:space="preserve">Valea Belișului</t>
  </si>
  <si>
    <t xml:space="preserve">Ciucea</t>
  </si>
  <si>
    <t xml:space="preserve">CT</t>
  </si>
  <si>
    <t xml:space="preserve">AJVPS Constanța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Nisipari</t>
  </si>
  <si>
    <t xml:space="preserve">Murfatlar</t>
  </si>
  <si>
    <t xml:space="preserve">Techirghiol</t>
  </si>
  <si>
    <t xml:space="preserve">Comorova</t>
  </si>
  <si>
    <t xml:space="preserve">Topraisar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AVPS Marea Neagră</t>
  </si>
  <si>
    <t xml:space="preserve">23 August</t>
  </si>
  <si>
    <t xml:space="preserve">AVPS Corado</t>
  </si>
  <si>
    <t xml:space="preserve">Cotu Văii</t>
  </si>
  <si>
    <t xml:space="preserve">AVPS Zamolxe Hăgieni</t>
  </si>
  <si>
    <t xml:space="preserve">Hăgieni</t>
  </si>
  <si>
    <t xml:space="preserve">DS Constanța</t>
  </si>
  <si>
    <t xml:space="preserve">Negureni</t>
  </si>
  <si>
    <t xml:space="preserve">Dobromir</t>
  </si>
  <si>
    <t xml:space="preserve">AVPS Dobrogea</t>
  </si>
  <si>
    <t xml:space="preserve">Ovidiu</t>
  </si>
  <si>
    <t xml:space="preserve">AVPS Iepurașul Cernavodă</t>
  </si>
  <si>
    <t xml:space="preserve">Adamclisi</t>
  </si>
  <si>
    <t xml:space="preserve">AVPS Egreta</t>
  </si>
  <si>
    <t xml:space="preserve">Ivrinezu</t>
  </si>
  <si>
    <t xml:space="preserve">Cochirleni</t>
  </si>
  <si>
    <t xml:space="preserve">Ţepeş</t>
  </si>
  <si>
    <t xml:space="preserve">Crucea</t>
  </si>
  <si>
    <t xml:space="preserve">AVPS Mistrețul</t>
  </si>
  <si>
    <t xml:space="preserve">Ghindăreşti</t>
  </si>
  <si>
    <t xml:space="preserve">AVPS Lucky Hunting</t>
  </si>
  <si>
    <t xml:space="preserve">Sitorman</t>
  </si>
  <si>
    <t xml:space="preserve">Valul lui Traian</t>
  </si>
  <si>
    <t xml:space="preserve">AVPS Neptun</t>
  </si>
  <si>
    <t xml:space="preserve">Negru Vodă</t>
  </si>
  <si>
    <t xml:space="preserve">AV RMR Hunter</t>
  </si>
  <si>
    <t xml:space="preserve">Săcele</t>
  </si>
  <si>
    <t xml:space="preserve">AVPS Danubius River &amp; Valley</t>
  </si>
  <si>
    <t xml:space="preserve">Rasova</t>
  </si>
  <si>
    <t xml:space="preserve">AV Raptor</t>
  </si>
  <si>
    <t xml:space="preserve">Vulturu</t>
  </si>
  <si>
    <t xml:space="preserve">AVPS Clubul Vânătorilor</t>
  </si>
  <si>
    <t xml:space="preserve">Mireasa</t>
  </si>
  <si>
    <t xml:space="preserve">AVPS Eforie</t>
  </si>
  <si>
    <t xml:space="preserve">Potârnichea</t>
  </si>
  <si>
    <t xml:space="preserve">AVPS Liziera</t>
  </si>
  <si>
    <t xml:space="preserve">Osmancea</t>
  </si>
  <si>
    <t xml:space="preserve">Ciocârlia</t>
  </si>
  <si>
    <t xml:space="preserve">AVPS Royal Hunter</t>
  </si>
  <si>
    <t xml:space="preserve">Negreşti</t>
  </si>
  <si>
    <t xml:space="preserve">AVPS "Blue Hunters"-Vanatorii Albastrii </t>
  </si>
  <si>
    <t xml:space="preserve">Medgidia</t>
  </si>
  <si>
    <t xml:space="preserve">Pantelimon</t>
  </si>
  <si>
    <t xml:space="preserve">CV</t>
  </si>
  <si>
    <t xml:space="preserve">AVS Somos</t>
  </si>
  <si>
    <t xml:space="preserve">Vârghiş</t>
  </si>
  <si>
    <t xml:space="preserve">AJVPS Covasna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AV Harghita Sud</t>
  </si>
  <si>
    <t xml:space="preserve">Cormoş</t>
  </si>
  <si>
    <t xml:space="preserve">Herculian</t>
  </si>
  <si>
    <t xml:space="preserve">Reci-Lisnău</t>
  </si>
  <si>
    <t xml:space="preserve">AV Pro Silva</t>
  </si>
  <si>
    <t xml:space="preserve">Dobriţa-Zălan</t>
  </si>
  <si>
    <t xml:space="preserve">Bicsad</t>
  </si>
  <si>
    <t xml:space="preserve">AVPS com Bodoc</t>
  </si>
  <si>
    <t xml:space="preserve">Bodoc</t>
  </si>
  <si>
    <t xml:space="preserve">Dalnic</t>
  </si>
  <si>
    <t xml:space="preserve">AVPS Cătruşa</t>
  </si>
  <si>
    <t xml:space="preserve">Turia</t>
  </si>
  <si>
    <t xml:space="preserve">Petriceni</t>
  </si>
  <si>
    <t xml:space="preserve">Doboli</t>
  </si>
  <si>
    <t xml:space="preserve">Zagon</t>
  </si>
  <si>
    <t xml:space="preserve">Dârnău</t>
  </si>
  <si>
    <t xml:space="preserve">SDM Venatoris</t>
  </si>
  <si>
    <t xml:space="preserve">Estelnic</t>
  </si>
  <si>
    <t xml:space="preserve">AVPS Fux Nyires</t>
  </si>
  <si>
    <t xml:space="preserve">Apa Roşie</t>
  </si>
  <si>
    <t xml:space="preserve">Lemnia</t>
  </si>
  <si>
    <t xml:space="preserve">OVPS Natura Sălbatică</t>
  </si>
  <si>
    <t xml:space="preserve">Mărcuşa</t>
  </si>
  <si>
    <t xml:space="preserve">AVPS Ţara Bârsei</t>
  </si>
  <si>
    <t xml:space="preserve">Lunga</t>
  </si>
  <si>
    <t xml:space="preserve">AVPS Muşat-Oituz</t>
  </si>
  <si>
    <t xml:space="preserve">AVPS Botos</t>
  </si>
  <si>
    <t xml:space="preserve">Ojdula</t>
  </si>
  <si>
    <t xml:space="preserve">OSP Târgu Secuiesc</t>
  </si>
  <si>
    <t xml:space="preserve">Ghelinţa</t>
  </si>
  <si>
    <t xml:space="preserve">AV Comandău</t>
  </si>
  <si>
    <t xml:space="preserve">OS Buzăul Ardelean RA</t>
  </si>
  <si>
    <t xml:space="preserve">Zăbrătău</t>
  </si>
  <si>
    <t xml:space="preserve">Dobârlău</t>
  </si>
  <si>
    <t xml:space="preserve">DB</t>
  </si>
  <si>
    <t xml:space="preserve">A.J.V.P.S. Dâmbovița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D. S.  Dâmbovița</t>
  </si>
  <si>
    <t xml:space="preserve">Croitori</t>
  </si>
  <si>
    <t xml:space="preserve">Neagra</t>
  </si>
  <si>
    <t xml:space="preserve">Finta</t>
  </si>
  <si>
    <t xml:space="preserve">Cornățelu</t>
  </si>
  <si>
    <t xml:space="preserve">A.V.P.S. Acvila</t>
  </si>
  <si>
    <t xml:space="preserve">Dârza</t>
  </si>
  <si>
    <t xml:space="preserve">Tărtăşeşti</t>
  </si>
  <si>
    <t xml:space="preserve">A.V.P.S. Unirea</t>
  </si>
  <si>
    <t xml:space="preserve">Jugureni</t>
  </si>
  <si>
    <t xml:space="preserve">Conţeşti</t>
  </si>
  <si>
    <t xml:space="preserve">A.C. Dacia</t>
  </si>
  <si>
    <t xml:space="preserve">Valea Ialomiței</t>
  </si>
  <si>
    <t xml:space="preserve">A.V.P.S. Stejarul</t>
  </si>
  <si>
    <t xml:space="preserve">Morteni</t>
  </si>
  <si>
    <t xml:space="preserve">A.T.H.C.-Clubul Vânătorilor de Top</t>
  </si>
  <si>
    <t xml:space="preserve">Comişani</t>
  </si>
  <si>
    <t xml:space="preserve">Asociația P.M.T.C.Runcu</t>
  </si>
  <si>
    <t xml:space="preserve">Runcu</t>
  </si>
  <si>
    <t xml:space="preserve">DJ</t>
  </si>
  <si>
    <t xml:space="preserve">AJVPS Dolj</t>
  </si>
  <si>
    <t xml:space="preserve">Ciuperceni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Afumati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e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VPS Artemis Craiova</t>
  </si>
  <si>
    <t xml:space="preserve">Adanca</t>
  </si>
  <si>
    <t xml:space="preserve">Pietrele</t>
  </si>
  <si>
    <t xml:space="preserve">Plenita</t>
  </si>
  <si>
    <t xml:space="preserve">Motatei</t>
  </si>
  <si>
    <t xml:space="preserve">Covei</t>
  </si>
  <si>
    <t xml:space="preserve">Daneti</t>
  </si>
  <si>
    <t xml:space="preserve">Teasc</t>
  </si>
  <si>
    <t xml:space="preserve">Radomir</t>
  </si>
  <si>
    <t xml:space="preserve">Za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sti</t>
  </si>
  <si>
    <t xml:space="preserve">D.S. Dolj</t>
  </si>
  <si>
    <t xml:space="preserve">Tunari</t>
  </si>
  <si>
    <t xml:space="preserve">Rast</t>
  </si>
  <si>
    <t xml:space="preserve">Perisor</t>
  </si>
  <si>
    <t xml:space="preserve">Fantanele</t>
  </si>
  <si>
    <t xml:space="preserve">Carna</t>
  </si>
  <si>
    <t xml:space="preserve">Panaghia</t>
  </si>
  <si>
    <t xml:space="preserve">Dalga</t>
  </si>
  <si>
    <t xml:space="preserve">Bailesti</t>
  </si>
  <si>
    <t xml:space="preserve">AVPS Lunca Dunarii Unirea</t>
  </si>
  <si>
    <t xml:space="preserve">Verbita </t>
  </si>
  <si>
    <t xml:space="preserve">Marza </t>
  </si>
  <si>
    <t xml:space="preserve">Caciulatu</t>
  </si>
  <si>
    <t xml:space="preserve">Geblesti</t>
  </si>
  <si>
    <t xml:space="preserve">Traian</t>
  </si>
  <si>
    <t xml:space="preserve">AVPS Trei Stejari</t>
  </si>
  <si>
    <t xml:space="preserve">Segarcea</t>
  </si>
  <si>
    <t xml:space="preserve">Valea Stanciului</t>
  </si>
  <si>
    <t xml:space="preserve">Dranic</t>
  </si>
  <si>
    <t xml:space="preserve">AVPS Jiul</t>
  </si>
  <si>
    <t xml:space="preserve">Cioroiasi</t>
  </si>
  <si>
    <t xml:space="preserve">Cosoveni</t>
  </si>
  <si>
    <t xml:space="preserve">AVPS Diana Dolj</t>
  </si>
  <si>
    <t xml:space="preserve">Lacrita</t>
  </si>
  <si>
    <t xml:space="preserve">AJPVS Mehedinti</t>
  </si>
  <si>
    <t xml:space="preserve">Damian</t>
  </si>
  <si>
    <t xml:space="preserve">A.V.P.S Ardealul</t>
  </si>
  <si>
    <t xml:space="preserve">Cerat</t>
  </si>
  <si>
    <t xml:space="preserve">AVP Jderul Arges 2006</t>
  </si>
  <si>
    <t xml:space="preserve">Bratovoiesti</t>
  </si>
  <si>
    <t xml:space="preserve">AVPS Cernatesti Dolj</t>
  </si>
  <si>
    <t xml:space="preserve">Celaru</t>
  </si>
  <si>
    <t xml:space="preserve">AVPS Cocosarul Dolj</t>
  </si>
  <si>
    <t xml:space="preserve">Calafat</t>
  </si>
  <si>
    <t xml:space="preserve">AVPS Zorile</t>
  </si>
  <si>
    <t xml:space="preserve">Pietroaia</t>
  </si>
  <si>
    <t xml:space="preserve">AVP GTS Muntenia</t>
  </si>
  <si>
    <t xml:space="preserve">Sadova</t>
  </si>
  <si>
    <t xml:space="preserve">A.V.P.S. Pelendava</t>
  </si>
  <si>
    <t xml:space="preserve">Argetoaia</t>
  </si>
  <si>
    <t xml:space="preserve">AVPS AND Oltetul Balcesti</t>
  </si>
  <si>
    <t xml:space="preserve">Poiana Mare</t>
  </si>
  <si>
    <t xml:space="preserve">AVPS Kora</t>
  </si>
  <si>
    <t xml:space="preserve">Rojiște</t>
  </si>
  <si>
    <t xml:space="preserve">AVPS Breasta-Dolj</t>
  </si>
  <si>
    <t xml:space="preserve">Cernatesti</t>
  </si>
  <si>
    <t xml:space="preserve">GL</t>
  </si>
  <si>
    <t xml:space="preserve">AJVPS Galaţi</t>
  </si>
  <si>
    <t xml:space="preserve">Şendreni</t>
  </si>
  <si>
    <t xml:space="preserve">Căprioara</t>
  </si>
  <si>
    <t xml:space="preserve">Schela</t>
  </si>
  <si>
    <t xml:space="preserve">Bălt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30 Decembrie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DS Galaţi</t>
  </si>
  <si>
    <t xml:space="preserve">Hanu Conachi</t>
  </si>
  <si>
    <t xml:space="preserve">Lieşti</t>
  </si>
  <si>
    <t xml:space="preserve">Barcea</t>
  </si>
  <si>
    <t xml:space="preserve">Ghidigeni</t>
  </si>
  <si>
    <t xml:space="preserve">Vizureni</t>
  </si>
  <si>
    <t xml:space="preserve">Cerţeşti</t>
  </si>
  <si>
    <t xml:space="preserve">Adam</t>
  </si>
  <si>
    <t xml:space="preserve">Suceveni</t>
  </si>
  <si>
    <t xml:space="preserve">Asociaţia Valea Neagră</t>
  </si>
  <si>
    <t xml:space="preserve">Nămoloasa</t>
  </si>
  <si>
    <t xml:space="preserve">GR</t>
  </si>
  <si>
    <t xml:space="preserve">AJVPS Giurgiu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Oinacu</t>
  </si>
  <si>
    <t xml:space="preserve">Uzunu</t>
  </si>
  <si>
    <t xml:space="preserve">Gostinu</t>
  </si>
  <si>
    <t xml:space="preserve">AVPS Lunca</t>
  </si>
  <si>
    <t xml:space="preserve">Vadu Lat</t>
  </si>
  <si>
    <t xml:space="preserve">Roata</t>
  </si>
  <si>
    <t xml:space="preserve">Bolintin</t>
  </si>
  <si>
    <t xml:space="preserve">Gradiștea</t>
  </si>
  <si>
    <t xml:space="preserve">Jilava</t>
  </si>
  <si>
    <t xml:space="preserve">Udeanca</t>
  </si>
  <si>
    <t xml:space="preserve">DS Giurgiu</t>
  </si>
  <si>
    <t xml:space="preserve">Căscioarele</t>
  </si>
  <si>
    <t xml:space="preserve">Albele</t>
  </si>
  <si>
    <t xml:space="preserve">Iepurești</t>
  </si>
  <si>
    <t xml:space="preserve">Tesila</t>
  </si>
  <si>
    <t xml:space="preserve">Ruica</t>
  </si>
  <si>
    <t xml:space="preserve">Letca</t>
  </si>
  <si>
    <t xml:space="preserve">AVPS Diana Prundu</t>
  </si>
  <si>
    <t xml:space="preserve">Mislea</t>
  </si>
  <si>
    <t xml:space="preserve">Puieni</t>
  </si>
  <si>
    <t xml:space="preserve">Prundu</t>
  </si>
  <si>
    <t xml:space="preserve">AVPS Călifarul Roșu</t>
  </si>
  <si>
    <t xml:space="preserve">Bălăşcuţa</t>
  </si>
  <si>
    <t xml:space="preserve">AVPS Şoimul Giurgiu</t>
  </si>
  <si>
    <t xml:space="preserve">Vânători</t>
  </si>
  <si>
    <t xml:space="preserve">AVPS Unirea</t>
  </si>
  <si>
    <t xml:space="preserve">Cosoba</t>
  </si>
  <si>
    <t xml:space="preserve">Comana</t>
  </si>
  <si>
    <t xml:space="preserve">Singurenii Deal</t>
  </si>
  <si>
    <t xml:space="preserve">AVPS Alcedo</t>
  </si>
  <si>
    <t xml:space="preserve">Singureni Luncă</t>
  </si>
  <si>
    <t xml:space="preserve">AVPS Vănătorul Iscusit</t>
  </si>
  <si>
    <t xml:space="preserve">Cioflecu</t>
  </si>
  <si>
    <t xml:space="preserve">AV Colina Căprioarei</t>
  </si>
  <si>
    <t xml:space="preserve">Toporu</t>
  </si>
  <si>
    <t xml:space="preserve">GJ</t>
  </si>
  <si>
    <t xml:space="preserve"> RNP Romsilva - DS Gorj*</t>
  </si>
  <si>
    <t xml:space="preserve">Motru Sec</t>
  </si>
  <si>
    <t xml:space="preserve">Tismana</t>
  </si>
  <si>
    <t xml:space="preserve">Danesti</t>
  </si>
  <si>
    <t xml:space="preserve">ACV Spartacus</t>
  </si>
  <si>
    <t xml:space="preserve">Oltet</t>
  </si>
  <si>
    <t xml:space="preserve">Lelesti</t>
  </si>
  <si>
    <t xml:space="preserve">AVPS Codrii Gorjului</t>
  </si>
  <si>
    <t xml:space="preserve">Motru Mare</t>
  </si>
  <si>
    <t xml:space="preserve">AVPS Ursul Carpatin Gorj </t>
  </si>
  <si>
    <t xml:space="preserve">Bistrita</t>
  </si>
  <si>
    <t xml:space="preserve">Asociația Cerbul Carpatin</t>
  </si>
  <si>
    <t xml:space="preserve">Susita</t>
  </si>
  <si>
    <t xml:space="preserve">AJVPS Gorj</t>
  </si>
  <si>
    <t xml:space="preserve">Pades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AVPS Elite Hunting</t>
  </si>
  <si>
    <t xml:space="preserve">Bumbesti</t>
  </si>
  <si>
    <t xml:space="preserve">Sadu</t>
  </si>
  <si>
    <t xml:space="preserve">Carpinis</t>
  </si>
  <si>
    <t xml:space="preserve">AVPS Gorun</t>
  </si>
  <si>
    <t xml:space="preserve">Gilort</t>
  </si>
  <si>
    <t xml:space="preserve">AVPS Soimul Gorj</t>
  </si>
  <si>
    <t xml:space="preserve">Polovragi</t>
  </si>
  <si>
    <t xml:space="preserve">Bumbesti Pitic</t>
  </si>
  <si>
    <t xml:space="preserve">Boboiesti</t>
  </si>
  <si>
    <t xml:space="preserve">Asociația Diana Gorj</t>
  </si>
  <si>
    <t xml:space="preserve">Motru</t>
  </si>
  <si>
    <t xml:space="preserve"> AVP Appolo </t>
  </si>
  <si>
    <t xml:space="preserve">Miluta</t>
  </si>
  <si>
    <t xml:space="preserve">HR</t>
  </si>
  <si>
    <t xml:space="preserve">AVPS Miercurea-Ciuc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AVPS Zetelaka  és Társai</t>
  </si>
  <si>
    <t xml:space="preserve">Zetea</t>
  </si>
  <si>
    <t xml:space="preserve">Ivo</t>
  </si>
  <si>
    <t xml:space="preserve">Szencsed</t>
  </si>
  <si>
    <t xml:space="preserve">Vărşag</t>
  </si>
  <si>
    <t xml:space="preserve">Direcţia Silvică Harghita</t>
  </si>
  <si>
    <t xml:space="preserve">Voivodeasa</t>
  </si>
  <si>
    <t xml:space="preserve">Bistricioara</t>
  </si>
  <si>
    <t xml:space="preserve">Rezu Mare</t>
  </si>
  <si>
    <t xml:space="preserve">AVPS Gheorgheni</t>
  </si>
  <si>
    <t xml:space="preserve">Jolotca</t>
  </si>
  <si>
    <t xml:space="preserve">Voșlobeni</t>
  </si>
  <si>
    <t xml:space="preserve">AVPS Topliţa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AVPS Nimrod</t>
  </si>
  <si>
    <t xml:space="preserve">Mădăraş</t>
  </si>
  <si>
    <t xml:space="preserve">Tomeşti</t>
  </si>
  <si>
    <t xml:space="preserve">AVPS Szilos</t>
  </si>
  <si>
    <t xml:space="preserve">Păuleni</t>
  </si>
  <si>
    <t xml:space="preserve">Clubul Vânătorilor Silvicultori Harghita</t>
  </si>
  <si>
    <t xml:space="preserve">Putna</t>
  </si>
  <si>
    <t xml:space="preserve">Mihăileni</t>
  </si>
  <si>
    <t xml:space="preserve">A. Clubul V.P.S.Făgeţel-Mortonca</t>
  </si>
  <si>
    <t xml:space="preserve">Borsec</t>
  </si>
  <si>
    <t xml:space="preserve">AVPS Gordon</t>
  </si>
  <si>
    <t xml:space="preserve">Dealu</t>
  </si>
  <si>
    <t xml:space="preserve">Asociaţia Cinegetică Gheorgheni</t>
  </si>
  <si>
    <t xml:space="preserve">Remetea</t>
  </si>
  <si>
    <t xml:space="preserve">Borzont</t>
  </si>
  <si>
    <t xml:space="preserve">Asociaţia Cinegetică Loduj</t>
  </si>
  <si>
    <t xml:space="preserve">Lacu Roşu</t>
  </si>
  <si>
    <t xml:space="preserve">Ocolul Silvic Frumoasa SRL</t>
  </si>
  <si>
    <t xml:space="preserve">Ocolul Silvic de Regim Gheorgheni  </t>
  </si>
  <si>
    <t xml:space="preserve">Gheorgheni</t>
  </si>
  <si>
    <t xml:space="preserve">AVPS Salon</t>
  </si>
  <si>
    <t xml:space="preserve">Tărceşti</t>
  </si>
  <si>
    <t xml:space="preserve">AVPS Szent Anna</t>
  </si>
  <si>
    <t xml:space="preserve">Tuşnad</t>
  </si>
  <si>
    <t xml:space="preserve">HD</t>
  </si>
  <si>
    <t xml:space="preserve">DS Hunedoara</t>
  </si>
  <si>
    <t xml:space="preserve">Birtin</t>
  </si>
  <si>
    <t xml:space="preserve">Vorț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ărbat</t>
  </si>
  <si>
    <t xml:space="preserve">Valea Streiului</t>
  </si>
  <si>
    <t xml:space="preserve">Câmpușel</t>
  </si>
  <si>
    <t xml:space="preserve">Parâng</t>
  </si>
  <si>
    <t xml:space="preserve">AJVPS Hunedoara</t>
  </si>
  <si>
    <t xml:space="preserve">Tomești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ăpușnic</t>
  </si>
  <si>
    <t xml:space="preserve">Deva</t>
  </si>
  <si>
    <t xml:space="preserve">Simeria</t>
  </si>
  <si>
    <t xml:space="preserve">Mărtinești</t>
  </si>
  <si>
    <t xml:space="preserve">Costești</t>
  </si>
  <si>
    <t xml:space="preserve">Măgureni</t>
  </si>
  <si>
    <t xml:space="preserve">Dealu Groși</t>
  </si>
  <si>
    <t xml:space="preserve">Hațeg</t>
  </si>
  <si>
    <t xml:space="preserve">Federi</t>
  </si>
  <si>
    <t xml:space="preserve">Bănița</t>
  </si>
  <si>
    <t xml:space="preserve">Aușelul</t>
  </si>
  <si>
    <t xml:space="preserve">Gânțaga</t>
  </si>
  <si>
    <t xml:space="preserve">AIVPS Godeanu Orăștie</t>
  </si>
  <si>
    <t xml:space="preserve">Mada</t>
  </si>
  <si>
    <t xml:space="preserve">Beriu</t>
  </si>
  <si>
    <t xml:space="preserve">AVPS Valea Lungă</t>
  </si>
  <si>
    <t xml:space="preserve">Valea Lungă</t>
  </si>
  <si>
    <t xml:space="preserve">AVPS Muflonul Brad</t>
  </si>
  <si>
    <t xml:space="preserve">Ribița</t>
  </si>
  <si>
    <t xml:space="preserve">AVPS Acvila Chișcădaga</t>
  </si>
  <si>
    <t xml:space="preserve">Brănișca</t>
  </si>
  <si>
    <t xml:space="preserve">AVPS Șoimul Românesc</t>
  </si>
  <si>
    <t xml:space="preserve">Băița</t>
  </si>
  <si>
    <t xml:space="preserve">Lăpugiu</t>
  </si>
  <si>
    <t xml:space="preserve">AVPS Cinegetica</t>
  </si>
  <si>
    <t xml:space="preserve">Cârnești</t>
  </si>
  <si>
    <t xml:space="preserve">Zeicani</t>
  </si>
  <si>
    <t xml:space="preserve">AVPS Codrenii Deva</t>
  </si>
  <si>
    <t xml:space="preserve">Vărmaga</t>
  </si>
  <si>
    <t xml:space="preserve">AVPS Corviniana</t>
  </si>
  <si>
    <t xml:space="preserve">Voia</t>
  </si>
  <si>
    <t xml:space="preserve">Runcu Mare</t>
  </si>
  <si>
    <t xml:space="preserve">Ghelari</t>
  </si>
  <si>
    <t xml:space="preserve">Dealul Mare</t>
  </si>
  <si>
    <t xml:space="preserve">AVPS Săcărâmb</t>
  </si>
  <si>
    <t xml:space="preserve">Certej</t>
  </si>
  <si>
    <t xml:space="preserve">AVPS Căpriorul Mărtinești</t>
  </si>
  <si>
    <t xml:space="preserve">Strei Sângeorgiu</t>
  </si>
  <si>
    <t xml:space="preserve">AVPS Căpățâna Deva</t>
  </si>
  <si>
    <t xml:space="preserve">Bretea</t>
  </si>
  <si>
    <t xml:space="preserve">Ursici</t>
  </si>
  <si>
    <t xml:space="preserve">AVPS Bouna Fortuna</t>
  </si>
  <si>
    <t xml:space="preserve">Orăștie</t>
  </si>
  <si>
    <t xml:space="preserve">Romoșel</t>
  </si>
  <si>
    <t xml:space="preserve">AVPS Peștișu</t>
  </si>
  <si>
    <t xml:space="preserve">Vețel</t>
  </si>
  <si>
    <t xml:space="preserve">AVPS Cerbul Carpatin</t>
  </si>
  <si>
    <t xml:space="preserve">Ciungani</t>
  </si>
  <si>
    <t xml:space="preserve">AVPS Vidra București</t>
  </si>
  <si>
    <t xml:space="preserve">Valea Fierului</t>
  </si>
  <si>
    <t xml:space="preserve">AVPS Lopătarul 2011</t>
  </si>
  <si>
    <t xml:space="preserve">Ciula Mică</t>
  </si>
  <si>
    <t xml:space="preserve">AVPS Deer Hunters</t>
  </si>
  <si>
    <t xml:space="preserve">Ruda Brad</t>
  </si>
  <si>
    <t xml:space="preserve">AVPS Ursul Brun Retezat</t>
  </si>
  <si>
    <t xml:space="preserve">Hunedoara</t>
  </si>
  <si>
    <t xml:space="preserve">Silvaș</t>
  </si>
  <si>
    <t xml:space="preserve">Râul Alb</t>
  </si>
  <si>
    <t xml:space="preserve">AVPS Băniceana</t>
  </si>
  <si>
    <t xml:space="preserve">Șiglău</t>
  </si>
  <si>
    <t xml:space="preserve">Vulcan</t>
  </si>
  <si>
    <t xml:space="preserve">Petroșani</t>
  </si>
  <si>
    <t xml:space="preserve">AVS Căprioara Vișca</t>
  </si>
  <si>
    <t xml:space="preserve">După Piatră</t>
  </si>
  <si>
    <t xml:space="preserve">AVS Diana Hunedoara</t>
  </si>
  <si>
    <t xml:space="preserve">Valea Roatei</t>
  </si>
  <si>
    <t xml:space="preserve">AV Rex Băița</t>
  </si>
  <si>
    <t xml:space="preserve">Vălișoara</t>
  </si>
  <si>
    <t xml:space="preserve">AC Valea Cernii</t>
  </si>
  <si>
    <t xml:space="preserve">Lunca Cernii</t>
  </si>
  <si>
    <t xml:space="preserve">AC Valtod</t>
  </si>
  <si>
    <t xml:space="preserve">Voievodul</t>
  </si>
  <si>
    <t xml:space="preserve">A Hunters Pădureni - Vânătorii Pădureni</t>
  </si>
  <si>
    <t xml:space="preserve">Bâlea</t>
  </si>
  <si>
    <t xml:space="preserve">SC OS Retezatul Clopotiva Râu de Mori SRL</t>
  </si>
  <si>
    <t xml:space="preserve">Râul Mare</t>
  </si>
  <si>
    <t xml:space="preserve">IS</t>
  </si>
  <si>
    <t xml:space="preserve">DS Iasi</t>
  </si>
  <si>
    <t xml:space="preserve">Crivesti</t>
  </si>
  <si>
    <t xml:space="preserve">Gheorghitoaia</t>
  </si>
  <si>
    <t xml:space="preserve">Mogosesti</t>
  </si>
  <si>
    <t xml:space="preserve">Schitu Duca</t>
  </si>
  <si>
    <t xml:space="preserve">Pietrosu</t>
  </si>
  <si>
    <t xml:space="preserve">Bradicesti</t>
  </si>
  <si>
    <t xml:space="preserve">Bunesti</t>
  </si>
  <si>
    <t xml:space="preserve">AVPS Ias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Româneşti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t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AVPS Lupul Cenusiu</t>
  </si>
  <si>
    <t xml:space="preserve">Letcani</t>
  </si>
  <si>
    <t xml:space="preserve">AVPS Crazy Bear</t>
  </si>
  <si>
    <t xml:space="preserve">Strunga</t>
  </si>
  <si>
    <t xml:space="preserve">SV G. Topirceanu</t>
  </si>
  <si>
    <t xml:space="preserve">Erbiceni</t>
  </si>
  <si>
    <t xml:space="preserve">Sinesti</t>
  </si>
  <si>
    <t xml:space="preserve">AVPS Capriorul Bohotin</t>
  </si>
  <si>
    <t xml:space="preserve">Prisecani</t>
  </si>
  <si>
    <t xml:space="preserve">A.V. Zimbru Iasi</t>
  </si>
  <si>
    <t xml:space="preserve">Horlesti</t>
  </si>
  <si>
    <t xml:space="preserve">Cornesti</t>
  </si>
  <si>
    <t xml:space="preserve">Bîrnova</t>
  </si>
  <si>
    <t xml:space="preserve">Gorban</t>
  </si>
  <si>
    <t xml:space="preserve">Raducaneni</t>
  </si>
  <si>
    <t xml:space="preserve">AV Mistrețul Prisacani</t>
  </si>
  <si>
    <t xml:space="preserve">Dagata</t>
  </si>
  <si>
    <t xml:space="preserve">IL</t>
  </si>
  <si>
    <t xml:space="preserve">AVPS Ialomiţ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Săveni</t>
  </si>
  <si>
    <t xml:space="preserve">Bucu</t>
  </si>
  <si>
    <t xml:space="preserve">Gheorghe Laza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DS Ialomiţ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Vladeni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sești</t>
  </si>
  <si>
    <t xml:space="preserve">Dragoiești</t>
  </si>
  <si>
    <t xml:space="preserve">Movilița</t>
  </si>
  <si>
    <t xml:space="preserve">Sinești</t>
  </si>
  <si>
    <t xml:space="preserve">AVPS Mistreţul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AVPS Becațina Mare</t>
  </si>
  <si>
    <t xml:space="preserve">Ghimbăşani</t>
  </si>
  <si>
    <t xml:space="preserve">AVPS Astra Bărăganului</t>
  </si>
  <si>
    <t xml:space="preserve">Salcioara</t>
  </si>
  <si>
    <t xml:space="preserve">IF</t>
  </si>
  <si>
    <t xml:space="preserve">Bucureşti</t>
  </si>
  <si>
    <t xml:space="preserve">Dascălu</t>
  </si>
  <si>
    <t xml:space="preserve">Săftica</t>
  </si>
  <si>
    <t xml:space="preserve">Nuci</t>
  </si>
  <si>
    <t xml:space="preserve">DS Ilfov</t>
  </si>
  <si>
    <t xml:space="preserve">Brânzeasca</t>
  </si>
  <si>
    <t xml:space="preserve">Surlari</t>
  </si>
  <si>
    <t xml:space="preserve">Vlădiceasca</t>
  </si>
  <si>
    <t xml:space="preserve">Snagov Parc </t>
  </si>
  <si>
    <t xml:space="preserve">Cernica</t>
  </si>
  <si>
    <t xml:space="preserve">Colegiul Silvic</t>
  </si>
  <si>
    <t xml:space="preserve">Pusnicu</t>
  </si>
  <si>
    <t xml:space="preserve">Tamaş</t>
  </si>
  <si>
    <t xml:space="preserve">AVPS Stejarul</t>
  </si>
  <si>
    <t xml:space="preserve">Afumaţi</t>
  </si>
  <si>
    <t xml:space="preserve">AVPS Şoimul 2012</t>
  </si>
  <si>
    <t xml:space="preserve">Buriaşu</t>
  </si>
  <si>
    <t xml:space="preserve">Dragomireşti</t>
  </si>
  <si>
    <t xml:space="preserve">Pasărea</t>
  </si>
  <si>
    <t xml:space="preserve">Bragadiru</t>
  </si>
  <si>
    <t xml:space="preserve">SC Vlăsia</t>
  </si>
  <si>
    <t xml:space="preserve">Berceni</t>
  </si>
  <si>
    <t xml:space="preserve">Domneşti</t>
  </si>
  <si>
    <t xml:space="preserve">APPS Scroviştea</t>
  </si>
  <si>
    <t xml:space="preserve">Scroviștea</t>
  </si>
  <si>
    <t xml:space="preserve">MM</t>
  </si>
  <si>
    <t xml:space="preserve">AJVPS Maramureș</t>
  </si>
  <si>
    <t xml:space="preserve">Ruscova L.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Directia Silvică Maramureș</t>
  </si>
  <si>
    <t xml:space="preserve">Valea Babei</t>
  </si>
  <si>
    <t xml:space="preserve">Făina</t>
  </si>
  <si>
    <t xml:space="preserve">Rica</t>
  </si>
  <si>
    <t xml:space="preserve">Baicu Ieud</t>
  </si>
  <si>
    <t xml:space="preserve">Valea Neagră</t>
  </si>
  <si>
    <t xml:space="preserve">Băiţa</t>
  </si>
  <si>
    <t xml:space="preserve">Fersig</t>
  </si>
  <si>
    <t xml:space="preserve">AC Wasser Cerbul Carpatin</t>
  </si>
  <si>
    <t xml:space="preserve">Novăț</t>
  </si>
  <si>
    <t xml:space="preserve">As Wildlife Maramureș</t>
  </si>
  <si>
    <t xml:space="preserve">Repedea</t>
  </si>
  <si>
    <t xml:space="preserve">Ciocotiș</t>
  </si>
  <si>
    <t xml:space="preserve">Suciuri-Groși</t>
  </si>
  <si>
    <t xml:space="preserve">AV Comja</t>
  </si>
  <si>
    <t xml:space="preserve">Săbișa</t>
  </si>
  <si>
    <t xml:space="preserve">AVS Codru</t>
  </si>
  <si>
    <t xml:space="preserve">Huta</t>
  </si>
  <si>
    <t xml:space="preserve">Asuaj</t>
  </si>
  <si>
    <t xml:space="preserve">Oarța</t>
  </si>
  <si>
    <t xml:space="preserve">AV Diana Nimrud</t>
  </si>
  <si>
    <t xml:space="preserve">Iadăra</t>
  </si>
  <si>
    <t xml:space="preserve">AVPS Diana Transilvania</t>
  </si>
  <si>
    <t xml:space="preserve">Botiza</t>
  </si>
  <si>
    <t xml:space="preserve">Mănăștur</t>
  </si>
  <si>
    <t xml:space="preserve">AV Pro Hunt</t>
  </si>
  <si>
    <t xml:space="preserve">Ocoliș</t>
  </si>
  <si>
    <t xml:space="preserve">ACVP CRD Izvorul Runcului</t>
  </si>
  <si>
    <t xml:space="preserve">Slătioara</t>
  </si>
  <si>
    <t xml:space="preserve">O.S. Alpina Borșa</t>
  </si>
  <si>
    <t xml:space="preserve">Bistrița-Țibău</t>
  </si>
  <si>
    <t xml:space="preserve">AV Ruoaia</t>
  </si>
  <si>
    <t xml:space="preserve">Râoaia</t>
  </si>
  <si>
    <t xml:space="preserve">AV Cerbul Carpatin Vișeu</t>
  </si>
  <si>
    <t xml:space="preserve">Socolău</t>
  </si>
  <si>
    <t xml:space="preserve">AV Valea Vinului</t>
  </si>
  <si>
    <t xml:space="preserve">Vișeu</t>
  </si>
  <si>
    <t xml:space="preserve">AV Cearcănul</t>
  </si>
  <si>
    <t xml:space="preserve">Prislop</t>
  </si>
  <si>
    <t xml:space="preserve">AV Lupu Negru</t>
  </si>
  <si>
    <t xml:space="preserve">Budești</t>
  </si>
  <si>
    <t xml:space="preserve">MH</t>
  </si>
  <si>
    <t xml:space="preserve">A.J.V.P.S. Mehedinți</t>
  </si>
  <si>
    <t xml:space="preserve">Dubova</t>
  </si>
  <si>
    <t xml:space="preserve">Mraconia</t>
  </si>
  <si>
    <t xml:space="preserve">Bala</t>
  </si>
  <si>
    <t xml:space="preserve">Şovarna</t>
  </si>
  <si>
    <t xml:space="preserve">Ilovăţ</t>
  </si>
  <si>
    <t xml:space="preserve">Baloteşti</t>
  </si>
  <si>
    <t xml:space="preserve">Tr. Severin</t>
  </si>
  <si>
    <t xml:space="preserve">Corcova</t>
  </si>
  <si>
    <t xml:space="preserve">Husnicioara</t>
  </si>
  <si>
    <t xml:space="preserve">Stârmina</t>
  </si>
  <si>
    <t xml:space="preserve">Burila Mare</t>
  </si>
  <si>
    <t xml:space="preserve">Ostrovul Mare</t>
  </si>
  <si>
    <t xml:space="preserve">Cioroboreni</t>
  </si>
  <si>
    <t xml:space="preserve">Cujmir</t>
  </si>
  <si>
    <t xml:space="preserve">Corlăţel</t>
  </si>
  <si>
    <t xml:space="preserve">Iablaniţa</t>
  </si>
  <si>
    <t xml:space="preserve">Greci</t>
  </si>
  <si>
    <t xml:space="preserve">Făuroaia</t>
  </si>
  <si>
    <t xml:space="preserve">A.V.P.S. Artemis  Craiova</t>
  </si>
  <si>
    <t xml:space="preserve">Crivina</t>
  </si>
  <si>
    <t xml:space="preserve">Salcia</t>
  </si>
  <si>
    <t xml:space="preserve">Patulele</t>
  </si>
  <si>
    <t xml:space="preserve">Punghina</t>
  </si>
  <si>
    <t xml:space="preserve">A.J.V.P.S. Gorj</t>
  </si>
  <si>
    <t xml:space="preserve">Cerneţi</t>
  </si>
  <si>
    <t xml:space="preserve">Jiana</t>
  </si>
  <si>
    <t xml:space="preserve">Vânju Mare</t>
  </si>
  <si>
    <t xml:space="preserve">A.V.P.S. Bahna</t>
  </si>
  <si>
    <t xml:space="preserve">Podeni</t>
  </si>
  <si>
    <t xml:space="preserve">D.S. Mehedinți</t>
  </si>
  <si>
    <t xml:space="preserve">Olanul</t>
  </si>
  <si>
    <t xml:space="preserve">Cernişoara</t>
  </si>
  <si>
    <t xml:space="preserve">Eselnita</t>
  </si>
  <si>
    <t xml:space="preserve">A.V.P.S. Lunca Dunării Unirea</t>
  </si>
  <si>
    <t xml:space="preserve">Floreşti</t>
  </si>
  <si>
    <t xml:space="preserve">Gemeni</t>
  </si>
  <si>
    <t xml:space="preserve">A.V.P.S. Oprișor</t>
  </si>
  <si>
    <t xml:space="preserve">Oprișor</t>
  </si>
  <si>
    <t xml:space="preserve">Slasoma</t>
  </si>
  <si>
    <t xml:space="preserve">A.V.P.S. 4 Hunter</t>
  </si>
  <si>
    <t xml:space="preserve">Sviniţa</t>
  </si>
  <si>
    <t xml:space="preserve">Asociația Steaua Muntelui</t>
  </si>
  <si>
    <t xml:space="preserve">Isverna</t>
  </si>
  <si>
    <t xml:space="preserve">A.V.P.S. Jiul</t>
  </si>
  <si>
    <t xml:space="preserve">Baia de Aramă</t>
  </si>
  <si>
    <t xml:space="preserve">A.V.P.S. Cervenița</t>
  </si>
  <si>
    <t xml:space="preserve">Cerveniţa</t>
  </si>
  <si>
    <t xml:space="preserve">A.V. Robinson</t>
  </si>
  <si>
    <t xml:space="preserve">Smadoviţa</t>
  </si>
  <si>
    <t xml:space="preserve">A.V.P. Appolo</t>
  </si>
  <si>
    <t xml:space="preserve">Cerânganul</t>
  </si>
  <si>
    <t xml:space="preserve">MS</t>
  </si>
  <si>
    <t xml:space="preserve">AJVPS Mureş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AVPS Cerbul-Mureş</t>
  </si>
  <si>
    <t xml:space="preserve">Zau De C.</t>
  </si>
  <si>
    <t xml:space="preserve">Bradu</t>
  </si>
  <si>
    <t xml:space="preserve">Ilva</t>
  </si>
  <si>
    <t xml:space="preserve">Zebrac</t>
  </si>
  <si>
    <t xml:space="preserve">Zagăr</t>
  </si>
  <si>
    <t xml:space="preserve">AVPS Sighişoara</t>
  </si>
  <si>
    <t xml:space="preserve">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AVPS Hunter's C.</t>
  </si>
  <si>
    <t xml:space="preserve">Giuluş</t>
  </si>
  <si>
    <t xml:space="preserve">Deag</t>
  </si>
  <si>
    <t xml:space="preserve">Ozd</t>
  </si>
  <si>
    <t xml:space="preserve">AVPS V. Gurghiului</t>
  </si>
  <si>
    <t xml:space="preserve">Tireu</t>
  </si>
  <si>
    <t xml:space="preserve">Caşva</t>
  </si>
  <si>
    <t xml:space="preserve">Sirod</t>
  </si>
  <si>
    <t xml:space="preserve">AVPS Zimbrul</t>
  </si>
  <si>
    <t xml:space="preserve">Grindeni</t>
  </si>
  <si>
    <t xml:space="preserve">Dătăşeni</t>
  </si>
  <si>
    <t xml:space="preserve">Papiu</t>
  </si>
  <si>
    <t xml:space="preserve">AVPS Darul Călim.</t>
  </si>
  <si>
    <t xml:space="preserve">Săcal</t>
  </si>
  <si>
    <t xml:space="preserve">Răstoliţa</t>
  </si>
  <si>
    <t xml:space="preserve">AV Genesis</t>
  </si>
  <si>
    <t xml:space="preserve">Grebeniș</t>
  </si>
  <si>
    <t xml:space="preserve">Iod</t>
  </si>
  <si>
    <t xml:space="preserve">AVS Ursu Sovata</t>
  </si>
  <si>
    <t xml:space="preserve">Isuica</t>
  </si>
  <si>
    <t xml:space="preserve">Vărgata</t>
  </si>
  <si>
    <t xml:space="preserve">AV Cocoşul-Mureş</t>
  </si>
  <si>
    <t xml:space="preserve">Voiniceni</t>
  </si>
  <si>
    <t xml:space="preserve">Cocoş</t>
  </si>
  <si>
    <t xml:space="preserve">AV Agrothera</t>
  </si>
  <si>
    <t xml:space="preserve">Criş</t>
  </si>
  <si>
    <t xml:space="preserve">Asociaţia Căpriorul Mureş</t>
  </si>
  <si>
    <t xml:space="preserve">Vaideiu</t>
  </si>
  <si>
    <t xml:space="preserve">Asociaţia Cervus</t>
  </si>
  <si>
    <t xml:space="preserve">Crişeni</t>
  </si>
  <si>
    <t xml:space="preserve">Lic. Silv. Gurghiu</t>
  </si>
  <si>
    <t xml:space="preserve">Mociar</t>
  </si>
  <si>
    <t xml:space="preserve">AVPS Crisius Soc.</t>
  </si>
  <si>
    <t xml:space="preserve">Chibed</t>
  </si>
  <si>
    <t xml:space="preserve">Asociaţia Hermina</t>
  </si>
  <si>
    <t xml:space="preserve">Chiher</t>
  </si>
  <si>
    <t xml:space="preserve">AVPS Nirajul Mic</t>
  </si>
  <si>
    <t xml:space="preserve">Bereni</t>
  </si>
  <si>
    <t xml:space="preserve">OS Ghindari</t>
  </si>
  <si>
    <t xml:space="preserve">Niraj</t>
  </si>
  <si>
    <t xml:space="preserve">OS Mureşul</t>
  </si>
  <si>
    <t xml:space="preserve">OS Vătava</t>
  </si>
  <si>
    <t xml:space="preserve">Aluniş</t>
  </si>
  <si>
    <t xml:space="preserve">AVP Pescăruşul</t>
  </si>
  <si>
    <t xml:space="preserve">Târnăveni</t>
  </si>
  <si>
    <t xml:space="preserve">Asociaţia Pro Diana</t>
  </si>
  <si>
    <t xml:space="preserve">Ghineşti</t>
  </si>
  <si>
    <t xml:space="preserve">AV V. Copacilor</t>
  </si>
  <si>
    <t xml:space="preserve">Archita</t>
  </si>
  <si>
    <t xml:space="preserve">AGVPS Şincai</t>
  </si>
  <si>
    <t xml:space="preserve">Şincai</t>
  </si>
  <si>
    <t xml:space="preserve">AVPS Glodeni Băla</t>
  </si>
  <si>
    <t xml:space="preserve">Glodeni</t>
  </si>
  <si>
    <t xml:space="preserve">AV Ecosilva</t>
  </si>
  <si>
    <t xml:space="preserve">Voivodeni</t>
  </si>
  <si>
    <t xml:space="preserve">AVPS Braniştea Logig</t>
  </si>
  <si>
    <t xml:space="preserve">Asociaţia Enso</t>
  </si>
  <si>
    <t xml:space="preserve">Saschiz</t>
  </si>
  <si>
    <t xml:space="preserve">AV Carpatica</t>
  </si>
  <si>
    <t xml:space="preserve">AVPS Turul</t>
  </si>
  <si>
    <t xml:space="preserve">Ernei</t>
  </si>
  <si>
    <t xml:space="preserve">Asociaţia Diana Boiu</t>
  </si>
  <si>
    <t xml:space="preserve">Boiu</t>
  </si>
  <si>
    <t xml:space="preserve">Asociaţia O V Hunting</t>
  </si>
  <si>
    <t xml:space="preserve">Bahnea</t>
  </si>
  <si>
    <t xml:space="preserve">Asociaţia Diana Mureş</t>
  </si>
  <si>
    <t xml:space="preserve">Găneşti</t>
  </si>
  <si>
    <t xml:space="preserve">AVPS Roua 51 Hunting</t>
  </si>
  <si>
    <t xml:space="preserve">Roua</t>
  </si>
  <si>
    <t xml:space="preserve">NT</t>
  </si>
  <si>
    <t xml:space="preserve">DS Neamţ</t>
  </si>
  <si>
    <t xml:space="preserve">Iapa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AJVPS Neamţ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ș</t>
  </si>
  <si>
    <t xml:space="preserve">Negrești</t>
  </si>
  <si>
    <t xml:space="preserve">Bodești</t>
  </si>
  <si>
    <t xml:space="preserve">Războieni</t>
  </si>
  <si>
    <t xml:space="preserve">AVPS Roman</t>
  </si>
  <si>
    <t xml:space="preserve">Grinţieş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AVPS Zimbru Târgu Neamț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AJVPS Bacău</t>
  </si>
  <si>
    <t xml:space="preserve">Poloboc</t>
  </si>
  <si>
    <t xml:space="preserve">Podoleni</t>
  </si>
  <si>
    <t xml:space="preserve">AVPS Hăşmaşul Mare</t>
  </si>
  <si>
    <t xml:space="preserve">Dămuc</t>
  </si>
  <si>
    <t xml:space="preserve">AV Ursul Brun</t>
  </si>
  <si>
    <t xml:space="preserve">Bicăjel</t>
  </si>
  <si>
    <t xml:space="preserve">AVPS Lupul Cenuşiu</t>
  </si>
  <si>
    <t xml:space="preserve">OSB Vânători</t>
  </si>
  <si>
    <t xml:space="preserve">Secu</t>
  </si>
  <si>
    <t xml:space="preserve">Nemţişor</t>
  </si>
  <si>
    <t xml:space="preserve">AVPS Bradul Neamț</t>
  </si>
  <si>
    <t xml:space="preserve">Galu</t>
  </si>
  <si>
    <t xml:space="preserve">Dochia</t>
  </si>
  <si>
    <t xml:space="preserve">AVPS Condor</t>
  </si>
  <si>
    <t xml:space="preserve">Ghigoieşti</t>
  </si>
  <si>
    <t xml:space="preserve">AVPS Ursul Brun</t>
  </si>
  <si>
    <t xml:space="preserve">Mărgineni</t>
  </si>
  <si>
    <t xml:space="preserve">AVPS Bradul Vulpășești</t>
  </si>
  <si>
    <t xml:space="preserve">Vulpăşeşti</t>
  </si>
  <si>
    <t xml:space="preserve">OT</t>
  </si>
  <si>
    <t xml:space="preserve">AJVPS Olt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DS Olt</t>
  </si>
  <si>
    <t xml:space="preserve">Moroneşti</t>
  </si>
  <si>
    <t xml:space="preserve">Izvorul</t>
  </si>
  <si>
    <t xml:space="preserve">Crâmpoia</t>
  </si>
  <si>
    <t xml:space="preserve">Comani</t>
  </si>
  <si>
    <t xml:space="preserve">Dobrun</t>
  </si>
  <si>
    <t xml:space="preserve">Obârşia</t>
  </si>
  <si>
    <t xml:space="preserve">AV Oltul</t>
  </si>
  <si>
    <t xml:space="preserve">Dobroteasa</t>
  </si>
  <si>
    <t xml:space="preserve">Balș</t>
  </si>
  <si>
    <t xml:space="preserve">Voineasa</t>
  </si>
  <si>
    <t xml:space="preserve">AV Vulpea</t>
  </si>
  <si>
    <t xml:space="preserve">Verguleas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AVPS Delta Plus Hunting</t>
  </si>
  <si>
    <t xml:space="preserve">Topana</t>
  </si>
  <si>
    <t xml:space="preserve">Parscoveni</t>
  </si>
  <si>
    <t xml:space="preserve">A GPS a VPS</t>
  </si>
  <si>
    <t xml:space="preserve">Oporelu</t>
  </si>
  <si>
    <t xml:space="preserve">A Hera a VPS</t>
  </si>
  <si>
    <t xml:space="preserve">Caracal</t>
  </si>
  <si>
    <t xml:space="preserve">Gârcov</t>
  </si>
  <si>
    <t xml:space="preserve">Seaca</t>
  </si>
  <si>
    <t xml:space="preserve">AVP Colonești</t>
  </si>
  <si>
    <t xml:space="preserve">Optași</t>
  </si>
  <si>
    <t xml:space="preserve">AVPS Sitarul 2014</t>
  </si>
  <si>
    <t xml:space="preserve">Dobrosloveni</t>
  </si>
  <si>
    <t xml:space="preserve">AV CDC Drăghiceni</t>
  </si>
  <si>
    <t xml:space="preserve">Draghiceni</t>
  </si>
  <si>
    <t xml:space="preserve">AVPS Reșca 2018</t>
  </si>
  <si>
    <t xml:space="preserve">Reșca</t>
  </si>
  <si>
    <t xml:space="preserve">AV Dropia Șerbănești 1</t>
  </si>
  <si>
    <t xml:space="preserve">Mandra</t>
  </si>
  <si>
    <t xml:space="preserve">AVS AND Oltețu Bălcești</t>
  </si>
  <si>
    <t xml:space="preserve">Călinești</t>
  </si>
  <si>
    <t xml:space="preserve">AV Montana Lotru Malaia</t>
  </si>
  <si>
    <t xml:space="preserve">Redea</t>
  </si>
  <si>
    <t xml:space="preserve">AV Casa Vânătorilor</t>
  </si>
  <si>
    <t xml:space="preserve">Rusăneşti</t>
  </si>
  <si>
    <t xml:space="preserve">Asociația VSC</t>
  </si>
  <si>
    <t xml:space="preserve">Orlea</t>
  </si>
  <si>
    <t xml:space="preserve">AVPS Jderul Dâmbovița 2014</t>
  </si>
  <si>
    <t xml:space="preserve">Corabia</t>
  </si>
  <si>
    <t xml:space="preserve">PH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ăsca fără Cale</t>
  </si>
  <si>
    <t xml:space="preserve">Căldărușeanca</t>
  </si>
  <si>
    <t xml:space="preserve">Șoimari</t>
  </si>
  <si>
    <t xml:space="preserve">Cazacu</t>
  </si>
  <si>
    <t xml:space="preserve">Păltineț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AVPS Codrii Vlăsiei</t>
  </si>
  <si>
    <t xml:space="preserve">Gherghița</t>
  </si>
  <si>
    <t xml:space="preserve">AVPS Cormoranii</t>
  </si>
  <si>
    <t xml:space="preserve">AV Predești  Hăbud</t>
  </si>
  <si>
    <t xml:space="preserve">Grădiștea</t>
  </si>
  <si>
    <t xml:space="preserve">Ciorani</t>
  </si>
  <si>
    <t xml:space="preserve">Asociația Trei Stejari</t>
  </si>
  <si>
    <t xml:space="preserve">Păulești</t>
  </si>
  <si>
    <t xml:space="preserve">AVPS Vânătorul și Pescaul Prahova</t>
  </si>
  <si>
    <t xml:space="preserve">Inotești</t>
  </si>
  <si>
    <t xml:space="preserve">Universitatea Brașov</t>
  </si>
  <si>
    <t xml:space="preserve">Teleajăn</t>
  </si>
  <si>
    <t xml:space="preserve">AVPS Muflonul</t>
  </si>
  <si>
    <t xml:space="preserve">Lapoș</t>
  </si>
  <si>
    <t xml:space="preserve">Asociația Cinegetică Sinaia</t>
  </si>
  <si>
    <t xml:space="preserve">Sinaia</t>
  </si>
  <si>
    <t xml:space="preserve">Asociația Artemis Hunting Club</t>
  </si>
  <si>
    <t xml:space="preserve">Cosmina</t>
  </si>
  <si>
    <t xml:space="preserve">SM</t>
  </si>
  <si>
    <t xml:space="preserve">DS Satu Mare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AJVPS Satu Mare</t>
  </si>
  <si>
    <t xml:space="preserve">Camârzana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ăbești</t>
  </si>
  <si>
    <t xml:space="preserve">Halmeu</t>
  </si>
  <si>
    <t xml:space="preserve">Culciu</t>
  </si>
  <si>
    <t xml:space="preserve">Viile Satu Mare</t>
  </si>
  <si>
    <t xml:space="preserve">Gerăușa</t>
  </si>
  <si>
    <t xml:space="preserve">Beltiug</t>
  </si>
  <si>
    <t xml:space="preserve">Vetiș</t>
  </si>
  <si>
    <t xml:space="preserve">Sătmarel</t>
  </si>
  <si>
    <t xml:space="preserve">Terebești</t>
  </si>
  <si>
    <t xml:space="preserve">Giungi</t>
  </si>
  <si>
    <t xml:space="preserve">Ghenci</t>
  </si>
  <si>
    <t xml:space="preserve">Hotoan</t>
  </si>
  <si>
    <t xml:space="preserve">Unimat</t>
  </si>
  <si>
    <t xml:space="preserve">AVPSAriana 2006</t>
  </si>
  <si>
    <t xml:space="preserve">Dacia</t>
  </si>
  <si>
    <t xml:space="preserve">Foieni</t>
  </si>
  <si>
    <t xml:space="preserve">Sanislau</t>
  </si>
  <si>
    <t xml:space="preserve">Piscolț</t>
  </si>
  <si>
    <t xml:space="preserve">AV Ținutul Haiducilor </t>
  </si>
  <si>
    <t xml:space="preserve">Petrești</t>
  </si>
  <si>
    <t xml:space="preserve">AV Valea Bercului</t>
  </si>
  <si>
    <t xml:space="preserve">Cehal </t>
  </si>
  <si>
    <t xml:space="preserve">Supur</t>
  </si>
  <si>
    <t xml:space="preserve">Hurezu </t>
  </si>
  <si>
    <t xml:space="preserve">Hodod</t>
  </si>
  <si>
    <t xml:space="preserve">AV Silvatica </t>
  </si>
  <si>
    <t xml:space="preserve">Săi Bârsău</t>
  </si>
  <si>
    <t xml:space="preserve">Sitari</t>
  </si>
  <si>
    <t xml:space="preserve">AV Oaș</t>
  </si>
  <si>
    <t xml:space="preserve">Gherța</t>
  </si>
  <si>
    <t xml:space="preserve">Crucisor </t>
  </si>
  <si>
    <t xml:space="preserve">AVPS Carei </t>
  </si>
  <si>
    <t xml:space="preserve">Sudurău</t>
  </si>
  <si>
    <t xml:space="preserve">Săuca</t>
  </si>
  <si>
    <t xml:space="preserve">AVP Hunter </t>
  </si>
  <si>
    <t xml:space="preserve">Amaţi</t>
  </si>
  <si>
    <t xml:space="preserve">AVS Codru </t>
  </si>
  <si>
    <t xml:space="preserve">Moftin</t>
  </si>
  <si>
    <t xml:space="preserve">AVP Certeze </t>
  </si>
  <si>
    <t xml:space="preserve">AVPS Breaza </t>
  </si>
  <si>
    <t xml:space="preserve">Carei</t>
  </si>
  <si>
    <t xml:space="preserve">SJ</t>
  </si>
  <si>
    <t xml:space="preserve">AVPS Somes Dej</t>
  </si>
  <si>
    <t xml:space="preserve">Galgau</t>
  </si>
  <si>
    <t xml:space="preserve">AJVPS Salaj</t>
  </si>
  <si>
    <t xml:space="preserve">Ileanda</t>
  </si>
  <si>
    <t xml:space="preserve">Zalha</t>
  </si>
  <si>
    <t xml:space="preserve">Balan</t>
  </si>
  <si>
    <t xml:space="preserve">Sanmihaiu Almasului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DS Salaj</t>
  </si>
  <si>
    <t xml:space="preserve">Cormenis</t>
  </si>
  <si>
    <t xml:space="preserve">AV Silvania Cinegetic</t>
  </si>
  <si>
    <t xml:space="preserve">Clit</t>
  </si>
  <si>
    <t xml:space="preserve">AS Diana Club</t>
  </si>
  <si>
    <t xml:space="preserve">Babeni</t>
  </si>
  <si>
    <t xml:space="preserve">OS Blidaru</t>
  </si>
  <si>
    <t xml:space="preserve">Jibou</t>
  </si>
  <si>
    <t xml:space="preserve">Garbou</t>
  </si>
  <si>
    <t xml:space="preserve">AV Royal</t>
  </si>
  <si>
    <t xml:space="preserve">Dragu</t>
  </si>
  <si>
    <t xml:space="preserve">AV Marian</t>
  </si>
  <si>
    <t xml:space="preserve">Buciumi</t>
  </si>
  <si>
    <t xml:space="preserve">AV Meses Zalau</t>
  </si>
  <si>
    <t xml:space="preserve">Crasna</t>
  </si>
  <si>
    <t xml:space="preserve">Panic</t>
  </si>
  <si>
    <t xml:space="preserve">AS Hunter TransSilva</t>
  </si>
  <si>
    <t xml:space="preserve">Magura</t>
  </si>
  <si>
    <t xml:space="preserve">AV Nimrod</t>
  </si>
  <si>
    <t xml:space="preserve">Chiesd</t>
  </si>
  <si>
    <t xml:space="preserve">AV Silvania Ardeleneasca</t>
  </si>
  <si>
    <t xml:space="preserve">Carastelec</t>
  </si>
  <si>
    <t xml:space="preserve">Lapis</t>
  </si>
  <si>
    <t xml:space="preserve">SB</t>
  </si>
  <si>
    <t xml:space="preserve">A.V. Frăsiniş</t>
  </si>
  <si>
    <t xml:space="preserve">Bruiu</t>
  </si>
  <si>
    <t xml:space="preserve">AVPS Jderul</t>
  </si>
  <si>
    <t xml:space="preserve">Noul Român</t>
  </si>
  <si>
    <t xml:space="preserve">AV Cocoşul de Munte Sibiu</t>
  </si>
  <si>
    <t xml:space="preserve">Arpaş</t>
  </si>
  <si>
    <t xml:space="preserve">D.S. Sibiu</t>
  </si>
  <si>
    <t xml:space="preserve">Porumbacu</t>
  </si>
  <si>
    <t xml:space="preserve">Sura Mică</t>
  </si>
  <si>
    <t xml:space="preserve">Șeica Mică</t>
  </si>
  <si>
    <t xml:space="preserve">Iacobeni</t>
  </si>
  <si>
    <t xml:space="preserve">A.V. Valea Porumbacului</t>
  </si>
  <si>
    <t xml:space="preserve">AVPS Ursul Carpatin</t>
  </si>
  <si>
    <t xml:space="preserve">Avrig</t>
  </si>
  <si>
    <t xml:space="preserve">A.J.V.P.S. Sibiu</t>
  </si>
  <si>
    <t xml:space="preserve">Sângătin</t>
  </si>
  <si>
    <t xml:space="preserve">Bazna</t>
  </si>
  <si>
    <t xml:space="preserve">Moşna</t>
  </si>
  <si>
    <t xml:space="preserve">Aţel</t>
  </si>
  <si>
    <t xml:space="preserve">Dârlos</t>
  </si>
  <si>
    <t xml:space="preserve">Dumbraveni</t>
  </si>
  <si>
    <t xml:space="preserve">Pelişor</t>
  </si>
  <si>
    <t xml:space="preserve">Alţâna</t>
  </si>
  <si>
    <t xml:space="preserve">Agnita</t>
  </si>
  <si>
    <t xml:space="preserve">Merghindeal</t>
  </si>
  <si>
    <t xml:space="preserve">AV Hubertus</t>
  </si>
  <si>
    <t xml:space="preserve">Caşolt</t>
  </si>
  <si>
    <t xml:space="preserve">Șelimbăr</t>
  </si>
  <si>
    <t xml:space="preserve">RPL OS Valea Sadului RA</t>
  </si>
  <si>
    <t xml:space="preserve">Negovanu</t>
  </si>
  <si>
    <t xml:space="preserve">AVPS Dealul Cerbului</t>
  </si>
  <si>
    <t xml:space="preserve">Lotrioara</t>
  </si>
  <si>
    <t xml:space="preserve">AVPS Valea Ștezii</t>
  </si>
  <si>
    <t xml:space="preserve">Răşinari</t>
  </si>
  <si>
    <t xml:space="preserve">AV Cindrelul</t>
  </si>
  <si>
    <t xml:space="preserve">Gura Râului</t>
  </si>
  <si>
    <t xml:space="preserve">AVP Săroaia</t>
  </si>
  <si>
    <t xml:space="preserve">Săliste</t>
  </si>
  <si>
    <t xml:space="preserve">AV Valea Mărului</t>
  </si>
  <si>
    <t xml:space="preserve">AVPS Cindrelul</t>
  </si>
  <si>
    <t xml:space="preserve">Păuca</t>
  </si>
  <si>
    <t xml:space="preserve">AV Pădurea Neagră</t>
  </si>
  <si>
    <t xml:space="preserve">Ocna Sibiului</t>
  </si>
  <si>
    <t xml:space="preserve">RPL O.S.Dealul Sibiului RA</t>
  </si>
  <si>
    <t xml:space="preserve">Hamba</t>
  </si>
  <si>
    <t xml:space="preserve">AVPS Cerbul Carpatin Sibiu</t>
  </si>
  <si>
    <t xml:space="preserve">Vurpăr</t>
  </si>
  <si>
    <t xml:space="preserve">AV Vulturul Pleşuv</t>
  </si>
  <si>
    <t xml:space="preserve">Țichindeal</t>
  </si>
  <si>
    <t xml:space="preserve">AV Foxterierul</t>
  </si>
  <si>
    <t xml:space="preserve">Slimnic</t>
  </si>
  <si>
    <t xml:space="preserve">AVPS Căpriorul Șeica Mare</t>
  </si>
  <si>
    <t xml:space="preserve">Șeica Mare</t>
  </si>
  <si>
    <t xml:space="preserve">A.V. Veseud 2006</t>
  </si>
  <si>
    <t xml:space="preserve">Valea Viilor</t>
  </si>
  <si>
    <t xml:space="preserve">OV Hubertus</t>
  </si>
  <si>
    <t xml:space="preserve">Laslea</t>
  </si>
  <si>
    <t xml:space="preserve">AV Lepus</t>
  </si>
  <si>
    <t xml:space="preserve">Biertan</t>
  </si>
  <si>
    <t xml:space="preserve">AVP Silva Marpod</t>
  </si>
  <si>
    <t xml:space="preserve">Marpod</t>
  </si>
  <si>
    <t xml:space="preserve">AVPS VOB Hunting</t>
  </si>
  <si>
    <t xml:space="preserve">Retiș</t>
  </si>
  <si>
    <t xml:space="preserve">SC OS Jina SRL</t>
  </si>
  <si>
    <t xml:space="preserve">Dobra</t>
  </si>
  <si>
    <t xml:space="preserve">RPL OS Valea Frumoasei RA</t>
  </si>
  <si>
    <t xml:space="preserve">Oaşa</t>
  </si>
  <si>
    <t xml:space="preserve">AVPS Aldea</t>
  </si>
  <si>
    <t xml:space="preserve">Căprăreţ</t>
  </si>
  <si>
    <t xml:space="preserve">SV</t>
  </si>
  <si>
    <t xml:space="preserve">DS Suceava</t>
  </si>
  <si>
    <t xml:space="preserve">Pinu</t>
  </si>
  <si>
    <t xml:space="preserve">Cristișoru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DS Suceava*</t>
  </si>
  <si>
    <t xml:space="preserve">56</t>
  </si>
  <si>
    <t xml:space="preserve">Salcea</t>
  </si>
  <si>
    <t xml:space="preserve">Suha Mare</t>
  </si>
  <si>
    <t xml:space="preserve">AJVPS Suceava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sti</t>
  </si>
  <si>
    <t xml:space="preserve">Rotopăneşti</t>
  </si>
  <si>
    <t xml:space="preserve">Suha Mică</t>
  </si>
  <si>
    <t xml:space="preserve">LR Hunters</t>
  </si>
  <si>
    <t xml:space="preserve">Dragosa</t>
  </si>
  <si>
    <t xml:space="preserve">Liteni</t>
  </si>
  <si>
    <t xml:space="preserve">Dolhasca</t>
  </si>
  <si>
    <t xml:space="preserve">USV FS</t>
  </si>
  <si>
    <t xml:space="preserve">69</t>
  </si>
  <si>
    <t xml:space="preserve">Râșca</t>
  </si>
  <si>
    <t xml:space="preserve">AV Pârâul Negru</t>
  </si>
  <si>
    <t xml:space="preserve">Voroneț</t>
  </si>
  <si>
    <t xml:space="preserve">Huși</t>
  </si>
  <si>
    <t xml:space="preserve">SV Bucovina</t>
  </si>
  <si>
    <t xml:space="preserve">Solca</t>
  </si>
  <si>
    <t xml:space="preserve">Baia</t>
  </si>
  <si>
    <t xml:space="preserve">USAMV Iasi</t>
  </si>
  <si>
    <t xml:space="preserve">Frasin</t>
  </si>
  <si>
    <t xml:space="preserve">AVPS Buck</t>
  </si>
  <si>
    <t xml:space="preserve">Coșna</t>
  </si>
  <si>
    <t xml:space="preserve">CS Bucovin</t>
  </si>
  <si>
    <t xml:space="preserve">Euro Hunter</t>
  </si>
  <si>
    <t xml:space="preserve">Udești</t>
  </si>
  <si>
    <t xml:space="preserve">AVP Fauna Bucovinei</t>
  </si>
  <si>
    <t xml:space="preserve">Cacica</t>
  </si>
  <si>
    <t xml:space="preserve">Todirești</t>
  </si>
  <si>
    <t xml:space="preserve">INCDS București</t>
  </si>
  <si>
    <t xml:space="preserve">Demacusa</t>
  </si>
  <si>
    <t xml:space="preserve">AVP Lupu Horodnic</t>
  </si>
  <si>
    <t xml:space="preserve">Vicov</t>
  </si>
  <si>
    <t xml:space="preserve">Frătăuții Noi</t>
  </si>
  <si>
    <t xml:space="preserve">OS Josenii Bârgăului</t>
  </si>
  <si>
    <t xml:space="preserve">Dornisoara</t>
  </si>
  <si>
    <t xml:space="preserve">OS Feldru</t>
  </si>
  <si>
    <t xml:space="preserve">Tesna</t>
  </si>
  <si>
    <t xml:space="preserve">AV Lupii Bucovinei</t>
  </si>
  <si>
    <t xml:space="preserve">Berchisesti</t>
  </si>
  <si>
    <t xml:space="preserve">Volovăț</t>
  </si>
  <si>
    <t xml:space="preserve">AVPS Lunca </t>
  </si>
  <si>
    <t xml:space="preserve">Straja</t>
  </si>
  <si>
    <t xml:space="preserve">AVPS Arieșul</t>
  </si>
  <si>
    <t xml:space="preserve">Valea Bistriței</t>
  </si>
  <si>
    <t xml:space="preserve">AV Bogdănești</t>
  </si>
  <si>
    <t xml:space="preserve">AVPS Lonely Hunter</t>
  </si>
  <si>
    <t xml:space="preserve">AVP Drumul Baltagului</t>
  </si>
  <si>
    <t xml:space="preserve">Fălticeni</t>
  </si>
  <si>
    <t xml:space="preserve">TR</t>
  </si>
  <si>
    <t xml:space="preserve">AJVPS Teleorman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AVPS Ciocârlia Drăcea</t>
  </si>
  <si>
    <t xml:space="preserve">Dracea</t>
  </si>
  <si>
    <t xml:space="preserve">AVPS Turris</t>
  </si>
  <si>
    <t xml:space="preserve">Turnu Măgurele</t>
  </si>
  <si>
    <t xml:space="preserve">Intre Olturi</t>
  </si>
  <si>
    <t xml:space="preserve">Beciu</t>
  </si>
  <si>
    <t xml:space="preserve">AVPS Turris Pleașov</t>
  </si>
  <si>
    <t xml:space="preserve">Mândra</t>
  </si>
  <si>
    <t xml:space="preserve">Dorobanţu</t>
  </si>
  <si>
    <t xml:space="preserve">AVPS Sf. Hubertus</t>
  </si>
  <si>
    <t xml:space="preserve">Drăghineşti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RNP - DS Teleorman</t>
  </si>
  <si>
    <t xml:space="preserve">Comoara</t>
  </si>
  <si>
    <t xml:space="preserve">Drăgăneşti</t>
  </si>
  <si>
    <t xml:space="preserve">Pietroşan</t>
  </si>
  <si>
    <t xml:space="preserve">AVPS Căpriorul 2016</t>
  </si>
  <si>
    <t xml:space="preserve">Zăvestreni</t>
  </si>
  <si>
    <t xml:space="preserve">AVPS Lacul Bebului</t>
  </si>
  <si>
    <t xml:space="preserve">Câlniştea</t>
  </si>
  <si>
    <t xml:space="preserve">Târnava</t>
  </si>
  <si>
    <t xml:space="preserve">AVPS Dumbrava</t>
  </si>
  <si>
    <t xml:space="preserve">Scrioaştea</t>
  </si>
  <si>
    <t xml:space="preserve">RNP - D.S. Teleorman*</t>
  </si>
  <si>
    <t xml:space="preserve">Dobroteşti</t>
  </si>
  <si>
    <t xml:space="preserve">AVPS Interagro</t>
  </si>
  <si>
    <t xml:space="preserve">Suhaia</t>
  </si>
  <si>
    <t xml:space="preserve">Fățana</t>
  </si>
  <si>
    <t xml:space="preserve">AVPS Căpriorul din Luncă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AVPS Abies</t>
  </si>
  <si>
    <t xml:space="preserve">Sfințești</t>
  </si>
  <si>
    <t xml:space="preserve">Ciolăneşti</t>
  </si>
  <si>
    <t xml:space="preserve">AVPS Brad Forest</t>
  </si>
  <si>
    <t xml:space="preserve">Blejeşti</t>
  </si>
  <si>
    <t xml:space="preserve">Lăceni</t>
  </si>
  <si>
    <t xml:space="preserve">RNP - DS Teleorman****</t>
  </si>
  <si>
    <t xml:space="preserve">Furculeşti</t>
  </si>
  <si>
    <t xml:space="preserve">AVPS Lacul Lupului</t>
  </si>
  <si>
    <t xml:space="preserve">Băbăiţa</t>
  </si>
  <si>
    <t xml:space="preserve">Pielea</t>
  </si>
  <si>
    <t xml:space="preserve">AVPS Boianu</t>
  </si>
  <si>
    <t xml:space="preserve">Mârzăneşti</t>
  </si>
  <si>
    <t xml:space="preserve">AVPS Spartacus</t>
  </si>
  <si>
    <t xml:space="preserve">Cucuieţi</t>
  </si>
  <si>
    <t xml:space="preserve">AVPS Cocorul</t>
  </si>
  <si>
    <t xml:space="preserve">Peretu</t>
  </si>
  <si>
    <t xml:space="preserve">Burnas</t>
  </si>
  <si>
    <t xml:space="preserve">TM</t>
  </si>
  <si>
    <t xml:space="preserve">A.J.V.P.S Timiș</t>
  </si>
  <si>
    <t xml:space="preserve">Beba</t>
  </si>
  <si>
    <t xml:space="preserve">Cenad</t>
  </si>
  <si>
    <t xml:space="preserve">Sînicolau Mare</t>
  </si>
  <si>
    <t xml:space="preserve">Saravale</t>
  </si>
  <si>
    <t xml:space="preserve">Brestovăț</t>
  </si>
  <si>
    <t xml:space="preserve">Paniova</t>
  </si>
  <si>
    <t xml:space="preserve">Făget</t>
  </si>
  <si>
    <t xml:space="preserve">Luncani</t>
  </si>
  <si>
    <t xml:space="preserve">Traian Vuia</t>
  </si>
  <si>
    <t xml:space="preserve">Găvojdia</t>
  </si>
  <si>
    <t xml:space="preserve">Sacoșu Mare</t>
  </si>
  <si>
    <t xml:space="preserve">Boldur</t>
  </si>
  <si>
    <t xml:space="preserve">Belint</t>
  </si>
  <si>
    <t xml:space="preserve">Buziaș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șu Turcesc</t>
  </si>
  <si>
    <t xml:space="preserve">Moșnița</t>
  </si>
  <si>
    <t xml:space="preserve">Sag Timișeni</t>
  </si>
  <si>
    <t xml:space="preserve">Petroman</t>
  </si>
  <si>
    <t xml:space="preserve">Rudna</t>
  </si>
  <si>
    <t xml:space="preserve">Sînmartin</t>
  </si>
  <si>
    <t xml:space="preserve">Dinias</t>
  </si>
  <si>
    <t xml:space="preserve">Comlos</t>
  </si>
  <si>
    <t xml:space="preserve">Tomnatic</t>
  </si>
  <si>
    <t xml:space="preserve">DS Timiș</t>
  </si>
  <si>
    <t xml:space="preserve">Șarlota</t>
  </si>
  <si>
    <t xml:space="preserve">Nadaș</t>
  </si>
  <si>
    <t xml:space="preserve">Surduc</t>
  </si>
  <si>
    <t xml:space="preserve">Drinova</t>
  </si>
  <si>
    <t xml:space="preserve">Tapia</t>
  </si>
  <si>
    <t xml:space="preserve">Pădureni</t>
  </si>
  <si>
    <t xml:space="preserve">Giera</t>
  </si>
  <si>
    <t xml:space="preserve">Tolvadia</t>
  </si>
  <si>
    <t xml:space="preserve">A. Herneacova</t>
  </si>
  <si>
    <t xml:space="preserve">Sandra</t>
  </si>
  <si>
    <t xml:space="preserve">A.V.P.S. Arthemis Otelec</t>
  </si>
  <si>
    <t xml:space="preserve">Macedonia</t>
  </si>
  <si>
    <t xml:space="preserve">Ionel</t>
  </si>
  <si>
    <t xml:space="preserve">Ivanda</t>
  </si>
  <si>
    <t xml:space="preserve">Pustiniș</t>
  </si>
  <si>
    <t xml:space="preserve"> A.V.  Cervus Timișoara</t>
  </si>
  <si>
    <t xml:space="preserve">Carani</t>
  </si>
  <si>
    <t xml:space="preserve">A.V.P.S. Diana Turnu</t>
  </si>
  <si>
    <t xml:space="preserve">Vinga</t>
  </si>
  <si>
    <t xml:space="preserve">A. Clubul Romsilva</t>
  </si>
  <si>
    <t xml:space="preserve">Giarmata</t>
  </si>
  <si>
    <t xml:space="preserve">A.V. Sf. Eustațiu</t>
  </si>
  <si>
    <t xml:space="preserve">Bazos</t>
  </si>
  <si>
    <t xml:space="preserve">Recaș</t>
  </si>
  <si>
    <t xml:space="preserve">A.V. Banatforesthunt</t>
  </si>
  <si>
    <t xml:space="preserve">Banloc</t>
  </si>
  <si>
    <t xml:space="preserve">Chevereș</t>
  </si>
  <si>
    <t xml:space="preserve">A.V.P. Artemis Mănăștiur</t>
  </si>
  <si>
    <t xml:space="preserve">Bethausen</t>
  </si>
  <si>
    <t xml:space="preserve">A.V. Avram Iancu</t>
  </si>
  <si>
    <t xml:space="preserve">Jimbolia</t>
  </si>
  <si>
    <t xml:space="preserve">A Banat Jagd</t>
  </si>
  <si>
    <t xml:space="preserve">Lenauheim</t>
  </si>
  <si>
    <t xml:space="preserve">A.V Samson 2010</t>
  </si>
  <si>
    <t xml:space="preserve">Beregsău</t>
  </si>
  <si>
    <t xml:space="preserve">Săcălaz</t>
  </si>
  <si>
    <t xml:space="preserve">A.V. Triplex Beba</t>
  </si>
  <si>
    <t xml:space="preserve">Igris</t>
  </si>
  <si>
    <t xml:space="preserve">Vizejdia</t>
  </si>
  <si>
    <t xml:space="preserve">Teremia</t>
  </si>
  <si>
    <t xml:space="preserve">A.V. Valea lui Liman-Făget</t>
  </si>
  <si>
    <t xml:space="preserve">Alioș</t>
  </si>
  <si>
    <t xml:space="preserve">A.C. Valtod</t>
  </si>
  <si>
    <t xml:space="preserve">Periam</t>
  </si>
  <si>
    <t xml:space="preserve">A. Vânătorii din Banat</t>
  </si>
  <si>
    <t xml:space="preserve">Bulgărus</t>
  </si>
  <si>
    <t xml:space="preserve">A.V. Diana 2011</t>
  </si>
  <si>
    <t xml:space="preserve">Bobda</t>
  </si>
  <si>
    <t xml:space="preserve">A.V. Magnum Hunting</t>
  </si>
  <si>
    <t xml:space="preserve">Iecea</t>
  </si>
  <si>
    <t xml:space="preserve">A.V.P.S. Diana Hunting BH</t>
  </si>
  <si>
    <t xml:space="preserve">Cocor</t>
  </si>
  <si>
    <t xml:space="preserve">A.V. Luvcijskotu Drustvu </t>
  </si>
  <si>
    <t xml:space="preserve">Cheglevici</t>
  </si>
  <si>
    <t xml:space="preserve">A. Cacit Venat</t>
  </si>
  <si>
    <t xml:space="preserve">Bara</t>
  </si>
  <si>
    <t xml:space="preserve">USAMVBT</t>
  </si>
  <si>
    <t xml:space="preserve">Cralovăț</t>
  </si>
  <si>
    <t xml:space="preserve">A.V. Stiuca Zgribești</t>
  </si>
  <si>
    <t xml:space="preserve">Olosag</t>
  </si>
  <si>
    <t xml:space="preserve">A.V.P. Jderul Lugoj</t>
  </si>
  <si>
    <t xml:space="preserve">Vișag</t>
  </si>
  <si>
    <t xml:space="preserve">A.V. Aquila 2005</t>
  </si>
  <si>
    <t xml:space="preserve">Sipet</t>
  </si>
  <si>
    <t xml:space="preserve">A.V. Silva</t>
  </si>
  <si>
    <t xml:space="preserve">Butin</t>
  </si>
  <si>
    <t xml:space="preserve">L.T.S.A. Casa Verde </t>
  </si>
  <si>
    <t xml:space="preserve">Timișora</t>
  </si>
  <si>
    <t xml:space="preserve">A.V. Capriorul Nădrag</t>
  </si>
  <si>
    <t xml:space="preserve">Nădrag</t>
  </si>
  <si>
    <t xml:space="preserve">A.V.P. Căpriorul Timiș</t>
  </si>
  <si>
    <t xml:space="preserve">Ortișoara</t>
  </si>
  <si>
    <t xml:space="preserve">A.V.P.S. Gătaia</t>
  </si>
  <si>
    <t xml:space="preserve">Gherman</t>
  </si>
  <si>
    <t xml:space="preserve">A.V. 5 Decembrie</t>
  </si>
  <si>
    <t xml:space="preserve">Biled</t>
  </si>
  <si>
    <t xml:space="preserve">Uivar</t>
  </si>
  <si>
    <t xml:space="preserve">A.V.P.S. Delta Banatului 2011</t>
  </si>
  <si>
    <t xml:space="preserve">Bărăteaz</t>
  </si>
  <si>
    <t xml:space="preserve">Becicherec</t>
  </si>
  <si>
    <t xml:space="preserve">A.V.P.S. Vuk</t>
  </si>
  <si>
    <t xml:space="preserve">Pișchia</t>
  </si>
  <si>
    <t xml:space="preserve">A. Cuibu Bethausen</t>
  </si>
  <si>
    <t xml:space="preserve">Nevrincea</t>
  </si>
  <si>
    <t xml:space="preserve">A.V.P.S.  Curtea </t>
  </si>
  <si>
    <t xml:space="preserve">Curtea</t>
  </si>
  <si>
    <t xml:space="preserve">TL</t>
  </si>
  <si>
    <t xml:space="preserve">AJVPS Tulcea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DS Tulcea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AVPS Bendis Bucureşti</t>
  </si>
  <si>
    <t xml:space="preserve">Tulcea</t>
  </si>
  <si>
    <t xml:space="preserve">Ţiganca</t>
  </si>
  <si>
    <t xml:space="preserve">Niculiţel</t>
  </si>
  <si>
    <t xml:space="preserve">Asociația de Vânători San Rafael</t>
  </si>
  <si>
    <t xml:space="preserve">Malcoci</t>
  </si>
  <si>
    <t xml:space="preserve">Codru</t>
  </si>
  <si>
    <t xml:space="preserve">AVPS Sălcioara</t>
  </si>
  <si>
    <t xml:space="preserve">Sălcioara</t>
  </si>
  <si>
    <t xml:space="preserve">N. Bălcescu</t>
  </si>
  <si>
    <t xml:space="preserve">Nalbant</t>
  </si>
  <si>
    <t xml:space="preserve">Congaz</t>
  </si>
  <si>
    <t xml:space="preserve">Asociaţia Trei Stejari</t>
  </si>
  <si>
    <t xml:space="preserve">Babadag</t>
  </si>
  <si>
    <t xml:space="preserve">AVPS Crângul Slava Rusă</t>
  </si>
  <si>
    <t xml:space="preserve">Camena</t>
  </si>
  <si>
    <t xml:space="preserve">AVPS Acacia</t>
  </si>
  <si>
    <t xml:space="preserve">Casimcea</t>
  </si>
  <si>
    <t xml:space="preserve">Fântâna Mare</t>
  </si>
  <si>
    <t xml:space="preserve">AVPS Turcoaia</t>
  </si>
  <si>
    <t xml:space="preserve">Cişmeaua Nouă</t>
  </si>
  <si>
    <t xml:space="preserve">AVPS Diana de Callatis</t>
  </si>
  <si>
    <t xml:space="preserve">Corugea</t>
  </si>
  <si>
    <t xml:space="preserve">AVPS Cocorul Tulcea</t>
  </si>
  <si>
    <t xml:space="preserve">Făgăraşu Nou</t>
  </si>
  <si>
    <t xml:space="preserve">AVPS Omerta Hunting</t>
  </si>
  <si>
    <t xml:space="preserve">AV Predeşti Hăbud</t>
  </si>
  <si>
    <t xml:space="preserve">Cerna</t>
  </si>
  <si>
    <t xml:space="preserve">AVPS Dunărea Carcaliu</t>
  </si>
  <si>
    <t xml:space="preserve">Jijila</t>
  </si>
  <si>
    <t xml:space="preserve">AVPS Bradul Neamţ</t>
  </si>
  <si>
    <t xml:space="preserve">VS</t>
  </si>
  <si>
    <t xml:space="preserve">AJVPS Vaslui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AVPS LR Hunters Iaşi</t>
  </si>
  <si>
    <t xml:space="preserve">Gârceni</t>
  </si>
  <si>
    <t xml:space="preserve">Fâstâci</t>
  </si>
  <si>
    <t xml:space="preserve">Boroşeşti</t>
  </si>
  <si>
    <t xml:space="preserve">Asociația Hubertus 2010</t>
  </si>
  <si>
    <t xml:space="preserve">Chiţoc</t>
  </si>
  <si>
    <t xml:space="preserve">Voineşti</t>
  </si>
  <si>
    <t xml:space="preserve">AVP Bourul Vaslui</t>
  </si>
  <si>
    <t xml:space="preserve">Perieni</t>
  </si>
  <si>
    <t xml:space="preserve">Vutcani</t>
  </si>
  <si>
    <t xml:space="preserve">AVPS Şoimul Dunărean</t>
  </si>
  <si>
    <t xml:space="preserve">Mireni</t>
  </si>
  <si>
    <t xml:space="preserve">Puieşti</t>
  </si>
  <si>
    <t xml:space="preserve">Ocolul Silvic Cetățuia</t>
  </si>
  <si>
    <t xml:space="preserve">Dumeşti</t>
  </si>
  <si>
    <t xml:space="preserve">AVPS Lebăda</t>
  </si>
  <si>
    <t xml:space="preserve">Asociația Club de Tir Sportiv Condorul Huşi</t>
  </si>
  <si>
    <t xml:space="preserve">Duda-Râşeşti</t>
  </si>
  <si>
    <t xml:space="preserve">AVS Mistreţul Murgeni</t>
  </si>
  <si>
    <t xml:space="preserve">Cârja</t>
  </si>
  <si>
    <t xml:space="preserve">VL</t>
  </si>
  <si>
    <t xml:space="preserve">A.J.V.P.S. Vâlcea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Ghioroiu</t>
  </si>
  <si>
    <t xml:space="preserve">Drăganu</t>
  </si>
  <si>
    <t xml:space="preserve">D.S. Vâlcea</t>
  </si>
  <si>
    <t xml:space="preserve">Dobrunu</t>
  </si>
  <si>
    <t xml:space="preserve">Cozia</t>
  </si>
  <si>
    <t xml:space="preserve">Bistrița</t>
  </si>
  <si>
    <t xml:space="preserve">Dobrușa</t>
  </si>
  <si>
    <t xml:space="preserve">Răcoasa</t>
  </si>
  <si>
    <t xml:space="preserve">A.V.P.S. Artemis</t>
  </si>
  <si>
    <t xml:space="preserve">Călimănești</t>
  </si>
  <si>
    <t xml:space="preserve">Scundu</t>
  </si>
  <si>
    <t xml:space="preserve">A.V.P.S. Pajura</t>
  </si>
  <si>
    <t xml:space="preserve">Romani</t>
  </si>
  <si>
    <t xml:space="preserve">Coltești</t>
  </si>
  <si>
    <t xml:space="preserve">A.V.P.S. Ardealul</t>
  </si>
  <si>
    <t xml:space="preserve">Mănăileasa</t>
  </si>
  <si>
    <t xml:space="preserve">Făurești</t>
  </si>
  <si>
    <t xml:space="preserve">A.V.P.S. Boia</t>
  </si>
  <si>
    <t xml:space="preserve">Boia</t>
  </si>
  <si>
    <t xml:space="preserve">Boișoara</t>
  </si>
  <si>
    <t xml:space="preserve">A.V.P.S. Lotru</t>
  </si>
  <si>
    <t xml:space="preserve">Latorița</t>
  </si>
  <si>
    <t xml:space="preserve">Malaia</t>
  </si>
  <si>
    <t xml:space="preserve">A.V.P.S. Curtea de Argeș</t>
  </si>
  <si>
    <t xml:space="preserve">A.V. Hunting Experience</t>
  </si>
  <si>
    <t xml:space="preserve">Moliviș</t>
  </si>
  <si>
    <t xml:space="preserve">A.V.P.S. Hunting Cozia</t>
  </si>
  <si>
    <t xml:space="preserve">Brezoi</t>
  </si>
  <si>
    <t xml:space="preserve">A.V.P.S. Băniceana</t>
  </si>
  <si>
    <t xml:space="preserve">A.V.P.S. Brai</t>
  </si>
  <si>
    <t xml:space="preserve">Olănești</t>
  </si>
  <si>
    <t xml:space="preserve">A.V.P.S. Gorun</t>
  </si>
  <si>
    <t xml:space="preserve">Obârșia Lotrului</t>
  </si>
  <si>
    <t xml:space="preserve">A.V. Haiducii Cerna</t>
  </si>
  <si>
    <t xml:space="preserve">Luncavăț</t>
  </si>
  <si>
    <t xml:space="preserve">A.V.P.S. Sfântul Hubertus</t>
  </si>
  <si>
    <t xml:space="preserve">Voineșița</t>
  </si>
  <si>
    <t xml:space="preserve">A.V.P.S. Rodian</t>
  </si>
  <si>
    <t xml:space="preserve">Balcesti</t>
  </si>
  <si>
    <t xml:space="preserve">A.V.P.S. RHC</t>
  </si>
  <si>
    <t xml:space="preserve">Aranghel</t>
  </si>
  <si>
    <t xml:space="preserve">A.V.P.S. Sitarul</t>
  </si>
  <si>
    <t xml:space="preserve">Băbuiești</t>
  </si>
  <si>
    <t xml:space="preserve">A.V.P.S. Șoimul Giurgiu</t>
  </si>
  <si>
    <t xml:space="preserve">A.V.P.S. Codrii Negoiului</t>
  </si>
  <si>
    <t xml:space="preserve">Govora</t>
  </si>
  <si>
    <t xml:space="preserve">VN</t>
  </si>
  <si>
    <t xml:space="preserve">AJVPS Vran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.S. Vrancea*</t>
  </si>
  <si>
    <t xml:space="preserve">Căldări</t>
  </si>
  <si>
    <t xml:space="preserve">D.S. Vrancea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Asociația Valea Neagră</t>
  </si>
  <si>
    <t xml:space="preserve">Târâtu</t>
  </si>
  <si>
    <t xml:space="preserve">Asociația Valea Râmnicului</t>
  </si>
  <si>
    <t xml:space="preserve">Trestieni</t>
  </si>
  <si>
    <t xml:space="preserve">Tulburea</t>
  </si>
  <si>
    <t xml:space="preserve">Neculele</t>
  </si>
  <si>
    <t xml:space="preserve">Ocolul Silvic Zăbala Nereju</t>
  </si>
  <si>
    <t xml:space="preserve">Nereju</t>
  </si>
  <si>
    <t xml:space="preserve">Ocolul Silvic Năruja</t>
  </si>
  <si>
    <t xml:space="preserve">Nistoreşti</t>
  </si>
  <si>
    <t xml:space="preserve">Asociația Cinegetică Lăcăuți</t>
  </si>
  <si>
    <t xml:space="preserve">Ocolul Silvic Tulnici</t>
  </si>
  <si>
    <t xml:space="preserve">Condratu</t>
  </si>
  <si>
    <t xml:space="preserve">Lepşa</t>
  </si>
  <si>
    <t xml:space="preserve">Asociația Hertan</t>
  </si>
  <si>
    <t xml:space="preserve">Macradeu</t>
  </si>
  <si>
    <t xml:space="preserve">Asociația de Vânătoare Europa Hunter</t>
  </si>
  <si>
    <t xml:space="preserve">Vizantea</t>
  </si>
  <si>
    <t xml:space="preserve">Asociația Cinegetică Dacia</t>
  </si>
  <si>
    <t xml:space="preserve">Asociația SVPS Adjud</t>
  </si>
  <si>
    <t xml:space="preserve">Mărăşti</t>
  </si>
  <si>
    <t xml:space="preserve">AV Venatorius</t>
  </si>
  <si>
    <t xml:space="preserve">Corbiţa</t>
  </si>
  <si>
    <t xml:space="preserve">TOTAL GENERAL</t>
  </si>
  <si>
    <t xml:space="preserve">Notă:  gestionarul cu * este temporar / fondurile cinegetice se află în procedură de atribuire în gestiune </t>
  </si>
  <si>
    <t xml:space="preserve">sau procedura de atribuire este suspendată de instanțele de judecat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&quot; lei&quot;;\-#,##0&quot; lei&quot;"/>
    <numFmt numFmtId="168" formatCode="[$-809]General"/>
    <numFmt numFmtId="169" formatCode="[$-409]d\-mmm"/>
    <numFmt numFmtId="170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1"/>
      <family val="0"/>
      <charset val="238"/>
    </font>
    <font>
      <b val="true"/>
      <i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 3 2" xfId="24"/>
    <cellStyle name="Normal 3 3" xfId="25"/>
    <cellStyle name="Normal 4" xfId="26"/>
    <cellStyle name="Normal_Sheet1" xfId="27"/>
    <cellStyle name="Excel Built-in Normal" xfId="28"/>
    <cellStyle name="Excel Built-in Normal 1" xfId="29"/>
    <cellStyle name="Excel Built-in 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3"/>
  <sheetViews>
    <sheetView showFormulas="false" showGridLines="true" showRowColHeaders="true" showZeros="true" rightToLeft="false" tabSelected="true" showOutlineSymbols="true" defaultGridColor="true" view="normal" topLeftCell="A2169" colorId="64" zoomScale="90" zoomScaleNormal="90" zoomScalePageLayoutView="100" workbookViewId="0">
      <selection pane="topLeft" activeCell="C259" activeCellId="0" sqref="C2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2" width="34.13"/>
    <col collapsed="false" customWidth="true" hidden="false" outlineLevel="0" max="4" min="4" style="1" width="7.14"/>
    <col collapsed="false" customWidth="true" hidden="false" outlineLevel="0" max="5" min="5" style="3" width="22.14"/>
    <col collapsed="false" customWidth="true" hidden="false" outlineLevel="0" max="6" min="6" style="4" width="7.99"/>
    <col collapsed="false" customWidth="true" hidden="false" outlineLevel="0" max="7" min="7" style="4" width="7.28"/>
    <col collapsed="false" customWidth="true" hidden="false" outlineLevel="0" max="8" min="8" style="4" width="7.14"/>
    <col collapsed="false" customWidth="true" hidden="false" outlineLevel="0" max="9" min="9" style="4" width="7.99"/>
    <col collapsed="false" customWidth="false" hidden="false" outlineLevel="0" max="10" min="10" style="5" width="9.14"/>
    <col collapsed="false" customWidth="true" hidden="false" outlineLevel="0" max="11" min="11" style="5" width="25.7"/>
    <col collapsed="false" customWidth="false" hidden="false" outlineLevel="0" max="12" min="12" style="5" width="9.14"/>
    <col collapsed="false" customWidth="true" hidden="false" outlineLevel="0" max="13" min="13" style="5" width="13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E2" s="1" t="s">
        <v>0</v>
      </c>
      <c r="F2" s="6"/>
      <c r="G2" s="6"/>
    </row>
    <row r="3" s="10" customFormat="true" ht="15.75" hidden="false" customHeight="false" outlineLevel="0" collapsed="false">
      <c r="A3" s="1"/>
      <c r="B3" s="1"/>
      <c r="C3" s="2"/>
      <c r="D3" s="1"/>
      <c r="E3" s="1" t="s">
        <v>1</v>
      </c>
      <c r="F3" s="7"/>
      <c r="G3" s="8"/>
      <c r="H3" s="9"/>
      <c r="I3" s="4"/>
    </row>
    <row r="4" s="10" customFormat="true" ht="15.75" hidden="false" customHeight="false" outlineLevel="0" collapsed="false">
      <c r="A4" s="1"/>
      <c r="B4" s="1"/>
      <c r="C4" s="2"/>
      <c r="D4" s="1"/>
      <c r="E4" s="3"/>
      <c r="F4" s="4"/>
      <c r="G4" s="4"/>
      <c r="H4" s="4"/>
      <c r="I4" s="4"/>
    </row>
    <row r="5" s="10" customFormat="true" ht="15.75" hidden="false" customHeight="false" outlineLevel="0" collapsed="false">
      <c r="A5" s="1"/>
      <c r="B5" s="1"/>
      <c r="C5" s="2"/>
      <c r="D5" s="1"/>
      <c r="E5" s="3"/>
      <c r="F5" s="4"/>
      <c r="G5" s="4"/>
      <c r="H5" s="4"/>
      <c r="I5" s="4"/>
    </row>
    <row r="6" s="10" customFormat="true" ht="15.75" hidden="false" customHeight="false" outlineLevel="0" collapsed="false">
      <c r="A6" s="1"/>
      <c r="B6" s="1"/>
      <c r="C6" s="4" t="s">
        <v>2</v>
      </c>
      <c r="D6" s="1"/>
      <c r="E6" s="11"/>
      <c r="F6" s="4"/>
      <c r="G6" s="4"/>
      <c r="H6" s="4"/>
      <c r="I6" s="4"/>
    </row>
    <row r="7" s="10" customFormat="true" ht="15.75" hidden="false" customHeight="false" outlineLevel="0" collapsed="false">
      <c r="A7" s="1"/>
      <c r="B7" s="1"/>
      <c r="C7" s="3" t="s">
        <v>3</v>
      </c>
      <c r="D7" s="1"/>
      <c r="E7" s="3"/>
      <c r="F7" s="4"/>
      <c r="G7" s="4"/>
      <c r="H7" s="4"/>
      <c r="I7" s="4"/>
    </row>
    <row r="8" s="10" customFormat="true" ht="15.75" hidden="false" customHeight="false" outlineLevel="0" collapsed="false">
      <c r="A8" s="1"/>
      <c r="B8" s="1"/>
      <c r="C8" s="4" t="s">
        <v>4</v>
      </c>
      <c r="D8" s="1"/>
      <c r="E8" s="3"/>
      <c r="F8" s="4"/>
      <c r="G8" s="4"/>
      <c r="H8" s="12"/>
      <c r="I8" s="12"/>
    </row>
    <row r="9" s="10" customFormat="true" ht="16.5" hidden="false" customHeight="false" outlineLevel="0" collapsed="false">
      <c r="A9" s="1"/>
      <c r="B9" s="1"/>
      <c r="C9" s="2"/>
      <c r="D9" s="1"/>
      <c r="E9" s="3"/>
      <c r="F9" s="4"/>
      <c r="G9" s="4"/>
      <c r="H9" s="4"/>
      <c r="I9" s="4"/>
    </row>
    <row r="10" s="17" customFormat="true" ht="16.5" hidden="false" customHeight="fals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6"/>
      <c r="F10" s="16" t="s">
        <v>9</v>
      </c>
      <c r="G10" s="16"/>
      <c r="H10" s="16"/>
      <c r="I10" s="16"/>
    </row>
    <row r="11" s="17" customFormat="true" ht="16.5" hidden="false" customHeight="false" outlineLevel="0" collapsed="false">
      <c r="A11" s="18" t="s">
        <v>10</v>
      </c>
      <c r="B11" s="19"/>
      <c r="C11" s="20" t="s">
        <v>11</v>
      </c>
      <c r="D11" s="19" t="s">
        <v>5</v>
      </c>
      <c r="E11" s="19" t="s">
        <v>12</v>
      </c>
      <c r="F11" s="16" t="s">
        <v>13</v>
      </c>
      <c r="G11" s="16"/>
      <c r="H11" s="16"/>
      <c r="I11" s="16"/>
    </row>
    <row r="12" s="17" customFormat="true" ht="15.75" hidden="false" customHeight="false" outlineLevel="0" collapsed="false">
      <c r="A12" s="18"/>
      <c r="B12" s="19"/>
      <c r="C12" s="20"/>
      <c r="D12" s="19"/>
      <c r="E12" s="19"/>
      <c r="F12" s="15" t="s">
        <v>14</v>
      </c>
      <c r="G12" s="21" t="s">
        <v>15</v>
      </c>
      <c r="H12" s="21"/>
      <c r="I12" s="20" t="s">
        <v>16</v>
      </c>
    </row>
    <row r="13" s="17" customFormat="true" ht="16.5" hidden="false" customHeight="false" outlineLevel="0" collapsed="false">
      <c r="A13" s="18"/>
      <c r="B13" s="19"/>
      <c r="C13" s="20"/>
      <c r="D13" s="19"/>
      <c r="E13" s="19"/>
      <c r="F13" s="20" t="s">
        <v>17</v>
      </c>
      <c r="G13" s="22" t="s">
        <v>18</v>
      </c>
      <c r="H13" s="23" t="s">
        <v>19</v>
      </c>
      <c r="I13" s="20" t="s">
        <v>20</v>
      </c>
    </row>
    <row r="14" s="17" customFormat="true" ht="16.5" hidden="false" customHeight="false" outlineLevel="0" collapsed="false">
      <c r="A14" s="24" t="n">
        <v>0</v>
      </c>
      <c r="B14" s="25" t="n">
        <v>1</v>
      </c>
      <c r="C14" s="16" t="n">
        <v>2</v>
      </c>
      <c r="D14" s="25" t="n">
        <v>3</v>
      </c>
      <c r="E14" s="25" t="n">
        <v>4</v>
      </c>
      <c r="F14" s="16" t="n">
        <v>5</v>
      </c>
      <c r="G14" s="16" t="n">
        <v>6</v>
      </c>
      <c r="H14" s="26" t="n">
        <v>7</v>
      </c>
      <c r="I14" s="16" t="n">
        <v>8</v>
      </c>
    </row>
    <row r="15" customFormat="false" ht="15.75" hidden="false" customHeight="false" outlineLevel="0" collapsed="false">
      <c r="A15" s="27" t="n">
        <v>1</v>
      </c>
      <c r="B15" s="21" t="s">
        <v>21</v>
      </c>
      <c r="C15" s="28" t="s">
        <v>22</v>
      </c>
      <c r="D15" s="29" t="n">
        <v>6</v>
      </c>
      <c r="E15" s="30" t="s">
        <v>23</v>
      </c>
      <c r="F15" s="31" t="n">
        <f aca="false">SUM(G15:I15)</f>
        <v>8</v>
      </c>
      <c r="G15" s="32" t="n">
        <v>1</v>
      </c>
      <c r="H15" s="33" t="n">
        <v>4</v>
      </c>
      <c r="I15" s="34" t="n">
        <v>3</v>
      </c>
    </row>
    <row r="16" customFormat="false" ht="15.75" hidden="false" customHeight="false" outlineLevel="0" collapsed="false">
      <c r="A16" s="35" t="n">
        <v>2</v>
      </c>
      <c r="B16" s="36" t="s">
        <v>21</v>
      </c>
      <c r="C16" s="37" t="s">
        <v>22</v>
      </c>
      <c r="D16" s="38" t="n">
        <v>7</v>
      </c>
      <c r="E16" s="39" t="s">
        <v>24</v>
      </c>
      <c r="F16" s="40" t="n">
        <f aca="false">SUM(G16:I16)</f>
        <v>12</v>
      </c>
      <c r="G16" s="41" t="n">
        <v>1</v>
      </c>
      <c r="H16" s="42" t="n">
        <v>6</v>
      </c>
      <c r="I16" s="43" t="n">
        <v>5</v>
      </c>
    </row>
    <row r="17" customFormat="false" ht="15.75" hidden="false" customHeight="false" outlineLevel="0" collapsed="false">
      <c r="A17" s="35" t="n">
        <v>3</v>
      </c>
      <c r="B17" s="36" t="s">
        <v>21</v>
      </c>
      <c r="C17" s="37" t="s">
        <v>22</v>
      </c>
      <c r="D17" s="38" t="n">
        <v>8</v>
      </c>
      <c r="E17" s="39" t="s">
        <v>25</v>
      </c>
      <c r="F17" s="40" t="n">
        <f aca="false">SUM(G17:I17)</f>
        <v>10</v>
      </c>
      <c r="G17" s="41" t="n">
        <v>1</v>
      </c>
      <c r="H17" s="42" t="n">
        <v>5</v>
      </c>
      <c r="I17" s="43" t="n">
        <v>4</v>
      </c>
    </row>
    <row r="18" customFormat="false" ht="15.75" hidden="false" customHeight="false" outlineLevel="0" collapsed="false">
      <c r="A18" s="35" t="n">
        <v>4</v>
      </c>
      <c r="B18" s="36" t="s">
        <v>21</v>
      </c>
      <c r="C18" s="37" t="s">
        <v>22</v>
      </c>
      <c r="D18" s="38" t="n">
        <v>9</v>
      </c>
      <c r="E18" s="39" t="s">
        <v>26</v>
      </c>
      <c r="F18" s="40" t="n">
        <f aca="false">G18+H18+I18</f>
        <v>6</v>
      </c>
      <c r="G18" s="41" t="n">
        <v>1</v>
      </c>
      <c r="H18" s="42" t="n">
        <v>3</v>
      </c>
      <c r="I18" s="43" t="n">
        <v>2</v>
      </c>
    </row>
    <row r="19" customFormat="false" ht="15.75" hidden="false" customHeight="false" outlineLevel="0" collapsed="false">
      <c r="A19" s="35" t="n">
        <v>5</v>
      </c>
      <c r="B19" s="36" t="s">
        <v>21</v>
      </c>
      <c r="C19" s="37" t="s">
        <v>22</v>
      </c>
      <c r="D19" s="38" t="n">
        <v>12</v>
      </c>
      <c r="E19" s="39" t="s">
        <v>27</v>
      </c>
      <c r="F19" s="40" t="n">
        <f aca="false">G19+H19+I19</f>
        <v>8</v>
      </c>
      <c r="G19" s="41" t="n">
        <v>1</v>
      </c>
      <c r="H19" s="42" t="n">
        <v>4</v>
      </c>
      <c r="I19" s="43" t="n">
        <v>3</v>
      </c>
    </row>
    <row r="20" customFormat="false" ht="15.75" hidden="false" customHeight="false" outlineLevel="0" collapsed="false">
      <c r="A20" s="35" t="n">
        <v>6</v>
      </c>
      <c r="B20" s="36" t="s">
        <v>21</v>
      </c>
      <c r="C20" s="37" t="s">
        <v>22</v>
      </c>
      <c r="D20" s="38" t="n">
        <v>19</v>
      </c>
      <c r="E20" s="39" t="s">
        <v>28</v>
      </c>
      <c r="F20" s="40" t="n">
        <f aca="false">G20+H20+I20</f>
        <v>48</v>
      </c>
      <c r="G20" s="41" t="n">
        <v>8</v>
      </c>
      <c r="H20" s="42" t="n">
        <v>20</v>
      </c>
      <c r="I20" s="43" t="n">
        <v>20</v>
      </c>
    </row>
    <row r="21" customFormat="false" ht="15.75" hidden="false" customHeight="false" outlineLevel="0" collapsed="false">
      <c r="A21" s="35" t="n">
        <v>7</v>
      </c>
      <c r="B21" s="36" t="s">
        <v>21</v>
      </c>
      <c r="C21" s="37" t="s">
        <v>22</v>
      </c>
      <c r="D21" s="38" t="n">
        <v>20</v>
      </c>
      <c r="E21" s="44" t="s">
        <v>29</v>
      </c>
      <c r="F21" s="40" t="n">
        <f aca="false">G21+H21+I21</f>
        <v>49</v>
      </c>
      <c r="G21" s="41" t="n">
        <v>8</v>
      </c>
      <c r="H21" s="42" t="n">
        <v>21</v>
      </c>
      <c r="I21" s="43" t="n">
        <v>20</v>
      </c>
    </row>
    <row r="22" customFormat="false" ht="15.75" hidden="false" customHeight="false" outlineLevel="0" collapsed="false">
      <c r="A22" s="35" t="n">
        <v>8</v>
      </c>
      <c r="B22" s="36" t="s">
        <v>21</v>
      </c>
      <c r="C22" s="37" t="s">
        <v>22</v>
      </c>
      <c r="D22" s="38" t="n">
        <v>21</v>
      </c>
      <c r="E22" s="39" t="s">
        <v>30</v>
      </c>
      <c r="F22" s="40" t="n">
        <f aca="false">G22+H22+I22</f>
        <v>45</v>
      </c>
      <c r="G22" s="41" t="n">
        <v>5</v>
      </c>
      <c r="H22" s="42" t="n">
        <v>20</v>
      </c>
      <c r="I22" s="43" t="n">
        <v>20</v>
      </c>
    </row>
    <row r="23" customFormat="false" ht="15.75" hidden="false" customHeight="false" outlineLevel="0" collapsed="false">
      <c r="A23" s="35" t="n">
        <v>9</v>
      </c>
      <c r="B23" s="36" t="s">
        <v>21</v>
      </c>
      <c r="C23" s="37" t="s">
        <v>22</v>
      </c>
      <c r="D23" s="38" t="n">
        <v>25</v>
      </c>
      <c r="E23" s="39" t="s">
        <v>31</v>
      </c>
      <c r="F23" s="40" t="n">
        <f aca="false">G23+H23+I23</f>
        <v>14</v>
      </c>
      <c r="G23" s="41" t="n">
        <v>4</v>
      </c>
      <c r="H23" s="42" t="n">
        <v>4</v>
      </c>
      <c r="I23" s="43" t="n">
        <v>6</v>
      </c>
    </row>
    <row r="24" customFormat="false" ht="15.75" hidden="false" customHeight="false" outlineLevel="0" collapsed="false">
      <c r="A24" s="35" t="n">
        <v>10</v>
      </c>
      <c r="B24" s="36" t="s">
        <v>21</v>
      </c>
      <c r="C24" s="37" t="s">
        <v>22</v>
      </c>
      <c r="D24" s="38" t="n">
        <v>26</v>
      </c>
      <c r="E24" s="39" t="s">
        <v>32</v>
      </c>
      <c r="F24" s="40" t="n">
        <f aca="false">G24+H24+I24</f>
        <v>34</v>
      </c>
      <c r="G24" s="41" t="n">
        <v>8</v>
      </c>
      <c r="H24" s="42" t="n">
        <v>13</v>
      </c>
      <c r="I24" s="43" t="n">
        <v>13</v>
      </c>
    </row>
    <row r="25" customFormat="false" ht="15.75" hidden="false" customHeight="false" outlineLevel="0" collapsed="false">
      <c r="A25" s="35" t="n">
        <v>11</v>
      </c>
      <c r="B25" s="36" t="s">
        <v>21</v>
      </c>
      <c r="C25" s="37" t="s">
        <v>22</v>
      </c>
      <c r="D25" s="38" t="n">
        <v>27</v>
      </c>
      <c r="E25" s="39" t="s">
        <v>33</v>
      </c>
      <c r="F25" s="40" t="n">
        <f aca="false">G25+H25+I25</f>
        <v>32</v>
      </c>
      <c r="G25" s="41" t="n">
        <v>8</v>
      </c>
      <c r="H25" s="42" t="n">
        <v>12</v>
      </c>
      <c r="I25" s="43" t="n">
        <v>12</v>
      </c>
    </row>
    <row r="26" customFormat="false" ht="15.75" hidden="false" customHeight="false" outlineLevel="0" collapsed="false">
      <c r="A26" s="35" t="n">
        <v>12</v>
      </c>
      <c r="B26" s="36" t="s">
        <v>21</v>
      </c>
      <c r="C26" s="37" t="s">
        <v>22</v>
      </c>
      <c r="D26" s="38" t="n">
        <v>29</v>
      </c>
      <c r="E26" s="39" t="s">
        <v>34</v>
      </c>
      <c r="F26" s="40" t="n">
        <f aca="false">G26+H26+I26</f>
        <v>57</v>
      </c>
      <c r="G26" s="41" t="n">
        <v>10</v>
      </c>
      <c r="H26" s="42" t="n">
        <v>22</v>
      </c>
      <c r="I26" s="43" t="n">
        <v>25</v>
      </c>
    </row>
    <row r="27" customFormat="false" ht="15.75" hidden="false" customHeight="false" outlineLevel="0" collapsed="false">
      <c r="A27" s="35" t="n">
        <v>13</v>
      </c>
      <c r="B27" s="36" t="s">
        <v>21</v>
      </c>
      <c r="C27" s="37" t="s">
        <v>22</v>
      </c>
      <c r="D27" s="38" t="n">
        <v>34</v>
      </c>
      <c r="E27" s="39" t="s">
        <v>35</v>
      </c>
      <c r="F27" s="40" t="n">
        <f aca="false">G27+H27+I27</f>
        <v>15</v>
      </c>
      <c r="G27" s="41" t="n">
        <v>3</v>
      </c>
      <c r="H27" s="42" t="n">
        <v>6</v>
      </c>
      <c r="I27" s="43" t="n">
        <v>6</v>
      </c>
    </row>
    <row r="28" customFormat="false" ht="15.75" hidden="false" customHeight="false" outlineLevel="0" collapsed="false">
      <c r="A28" s="35" t="n">
        <v>14</v>
      </c>
      <c r="B28" s="36" t="s">
        <v>21</v>
      </c>
      <c r="C28" s="37" t="s">
        <v>22</v>
      </c>
      <c r="D28" s="38" t="n">
        <v>36</v>
      </c>
      <c r="E28" s="39" t="s">
        <v>36</v>
      </c>
      <c r="F28" s="40" t="n">
        <f aca="false">G28+H28+I28</f>
        <v>57</v>
      </c>
      <c r="G28" s="41" t="n">
        <v>10</v>
      </c>
      <c r="H28" s="42" t="n">
        <v>22</v>
      </c>
      <c r="I28" s="43" t="n">
        <v>25</v>
      </c>
    </row>
    <row r="29" customFormat="false" ht="15.75" hidden="false" customHeight="false" outlineLevel="0" collapsed="false">
      <c r="A29" s="35" t="n">
        <v>15</v>
      </c>
      <c r="B29" s="36" t="s">
        <v>21</v>
      </c>
      <c r="C29" s="37" t="s">
        <v>22</v>
      </c>
      <c r="D29" s="38" t="n">
        <v>37</v>
      </c>
      <c r="E29" s="39" t="s">
        <v>37</v>
      </c>
      <c r="F29" s="40" t="n">
        <f aca="false">G29+H29+I29</f>
        <v>55</v>
      </c>
      <c r="G29" s="41" t="n">
        <v>10</v>
      </c>
      <c r="H29" s="42" t="n">
        <v>20</v>
      </c>
      <c r="I29" s="43" t="n">
        <v>25</v>
      </c>
    </row>
    <row r="30" customFormat="false" ht="15.75" hidden="false" customHeight="false" outlineLevel="0" collapsed="false">
      <c r="A30" s="35" t="n">
        <v>16</v>
      </c>
      <c r="B30" s="36" t="s">
        <v>21</v>
      </c>
      <c r="C30" s="37" t="s">
        <v>22</v>
      </c>
      <c r="D30" s="38" t="n">
        <v>41</v>
      </c>
      <c r="E30" s="39" t="s">
        <v>38</v>
      </c>
      <c r="F30" s="40" t="n">
        <f aca="false">G30+H30+I30</f>
        <v>19</v>
      </c>
      <c r="G30" s="41" t="n">
        <v>4</v>
      </c>
      <c r="H30" s="42" t="n">
        <v>7</v>
      </c>
      <c r="I30" s="43" t="n">
        <v>8</v>
      </c>
    </row>
    <row r="31" customFormat="false" ht="15.75" hidden="false" customHeight="false" outlineLevel="0" collapsed="false">
      <c r="A31" s="35" t="n">
        <v>17</v>
      </c>
      <c r="B31" s="36" t="s">
        <v>21</v>
      </c>
      <c r="C31" s="37" t="s">
        <v>22</v>
      </c>
      <c r="D31" s="38" t="n">
        <v>42</v>
      </c>
      <c r="E31" s="39" t="s">
        <v>39</v>
      </c>
      <c r="F31" s="40" t="n">
        <f aca="false">G31+H31+I31</f>
        <v>45</v>
      </c>
      <c r="G31" s="41" t="n">
        <v>8</v>
      </c>
      <c r="H31" s="42" t="n">
        <v>17</v>
      </c>
      <c r="I31" s="43" t="n">
        <v>20</v>
      </c>
    </row>
    <row r="32" customFormat="false" ht="15.75" hidden="false" customHeight="false" outlineLevel="0" collapsed="false">
      <c r="A32" s="35" t="n">
        <v>18</v>
      </c>
      <c r="B32" s="36" t="s">
        <v>21</v>
      </c>
      <c r="C32" s="37" t="s">
        <v>22</v>
      </c>
      <c r="D32" s="38" t="n">
        <v>48</v>
      </c>
      <c r="E32" s="39" t="s">
        <v>40</v>
      </c>
      <c r="F32" s="40" t="n">
        <f aca="false">G32+H32+I32</f>
        <v>14</v>
      </c>
      <c r="G32" s="41" t="n">
        <v>3</v>
      </c>
      <c r="H32" s="42" t="n">
        <v>5</v>
      </c>
      <c r="I32" s="43" t="n">
        <v>6</v>
      </c>
    </row>
    <row r="33" customFormat="false" ht="15.75" hidden="false" customHeight="false" outlineLevel="0" collapsed="false">
      <c r="A33" s="35" t="n">
        <v>19</v>
      </c>
      <c r="B33" s="36" t="s">
        <v>21</v>
      </c>
      <c r="C33" s="37" t="s">
        <v>22</v>
      </c>
      <c r="D33" s="38" t="n">
        <v>49</v>
      </c>
      <c r="E33" s="39" t="s">
        <v>41</v>
      </c>
      <c r="F33" s="40" t="n">
        <f aca="false">G33+H33+I33</f>
        <v>19</v>
      </c>
      <c r="G33" s="41" t="n">
        <v>3</v>
      </c>
      <c r="H33" s="42" t="n">
        <v>7</v>
      </c>
      <c r="I33" s="43" t="n">
        <v>9</v>
      </c>
    </row>
    <row r="34" customFormat="false" ht="15.75" hidden="false" customHeight="false" outlineLevel="0" collapsed="false">
      <c r="A34" s="35" t="n">
        <v>20</v>
      </c>
      <c r="B34" s="36" t="s">
        <v>21</v>
      </c>
      <c r="C34" s="37" t="s">
        <v>22</v>
      </c>
      <c r="D34" s="38" t="n">
        <v>50</v>
      </c>
      <c r="E34" s="39" t="s">
        <v>42</v>
      </c>
      <c r="F34" s="40" t="n">
        <f aca="false">G34+H34+I34</f>
        <v>7</v>
      </c>
      <c r="G34" s="41" t="n">
        <v>2</v>
      </c>
      <c r="H34" s="42" t="n">
        <v>2</v>
      </c>
      <c r="I34" s="43" t="n">
        <v>3</v>
      </c>
    </row>
    <row r="35" customFormat="false" ht="15.75" hidden="false" customHeight="false" outlineLevel="0" collapsed="false">
      <c r="A35" s="35" t="n">
        <v>21</v>
      </c>
      <c r="B35" s="36" t="s">
        <v>21</v>
      </c>
      <c r="C35" s="37" t="s">
        <v>22</v>
      </c>
      <c r="D35" s="38" t="n">
        <v>52</v>
      </c>
      <c r="E35" s="39" t="s">
        <v>43</v>
      </c>
      <c r="F35" s="40" t="n">
        <f aca="false">G35+H35+I35</f>
        <v>24</v>
      </c>
      <c r="G35" s="41" t="n">
        <v>7</v>
      </c>
      <c r="H35" s="42" t="n">
        <v>7</v>
      </c>
      <c r="I35" s="43" t="n">
        <v>10</v>
      </c>
    </row>
    <row r="36" customFormat="false" ht="15.75" hidden="false" customHeight="false" outlineLevel="0" collapsed="false">
      <c r="A36" s="35" t="n">
        <v>22</v>
      </c>
      <c r="B36" s="36" t="s">
        <v>21</v>
      </c>
      <c r="C36" s="37" t="s">
        <v>44</v>
      </c>
      <c r="D36" s="45" t="n">
        <v>35</v>
      </c>
      <c r="E36" s="46" t="s">
        <v>45</v>
      </c>
      <c r="F36" s="40" t="n">
        <f aca="false">G36+H36+I36</f>
        <v>10</v>
      </c>
      <c r="G36" s="41" t="n">
        <v>2</v>
      </c>
      <c r="H36" s="42" t="n">
        <v>2</v>
      </c>
      <c r="I36" s="43" t="n">
        <v>6</v>
      </c>
    </row>
    <row r="37" customFormat="false" ht="15.75" hidden="false" customHeight="false" outlineLevel="0" collapsed="false">
      <c r="A37" s="35" t="n">
        <v>23</v>
      </c>
      <c r="B37" s="36" t="s">
        <v>21</v>
      </c>
      <c r="C37" s="37" t="s">
        <v>44</v>
      </c>
      <c r="D37" s="38" t="n">
        <v>44</v>
      </c>
      <c r="E37" s="39" t="s">
        <v>46</v>
      </c>
      <c r="F37" s="40" t="n">
        <f aca="false">G37+H37+I37</f>
        <v>9</v>
      </c>
      <c r="G37" s="41" t="n">
        <v>2</v>
      </c>
      <c r="H37" s="42" t="n">
        <v>2</v>
      </c>
      <c r="I37" s="43" t="n">
        <v>5</v>
      </c>
    </row>
    <row r="38" customFormat="false" ht="15.75" hidden="false" customHeight="false" outlineLevel="0" collapsed="false">
      <c r="A38" s="35" t="n">
        <v>24</v>
      </c>
      <c r="B38" s="36" t="s">
        <v>21</v>
      </c>
      <c r="C38" s="37" t="s">
        <v>44</v>
      </c>
      <c r="D38" s="38" t="n">
        <v>47</v>
      </c>
      <c r="E38" s="39" t="s">
        <v>47</v>
      </c>
      <c r="F38" s="40" t="n">
        <f aca="false">G38+H38+I38</f>
        <v>1</v>
      </c>
      <c r="G38" s="41" t="n">
        <v>1</v>
      </c>
      <c r="H38" s="42" t="n">
        <v>0</v>
      </c>
      <c r="I38" s="43" t="n">
        <v>0</v>
      </c>
    </row>
    <row r="39" customFormat="false" ht="15.75" hidden="false" customHeight="false" outlineLevel="0" collapsed="false">
      <c r="A39" s="35" t="n">
        <v>25</v>
      </c>
      <c r="B39" s="36" t="s">
        <v>21</v>
      </c>
      <c r="C39" s="37" t="s">
        <v>48</v>
      </c>
      <c r="D39" s="38" t="n">
        <v>2</v>
      </c>
      <c r="E39" s="44" t="s">
        <v>49</v>
      </c>
      <c r="F39" s="40" t="n">
        <f aca="false">G39+H39+I39</f>
        <v>20</v>
      </c>
      <c r="G39" s="41" t="n">
        <v>3</v>
      </c>
      <c r="H39" s="42" t="n">
        <v>9</v>
      </c>
      <c r="I39" s="43" t="n">
        <v>8</v>
      </c>
    </row>
    <row r="40" customFormat="false" ht="15.75" hidden="false" customHeight="false" outlineLevel="0" collapsed="false">
      <c r="A40" s="35" t="n">
        <v>26</v>
      </c>
      <c r="B40" s="36" t="s">
        <v>21</v>
      </c>
      <c r="C40" s="37" t="s">
        <v>48</v>
      </c>
      <c r="D40" s="38" t="n">
        <v>33</v>
      </c>
      <c r="E40" s="44" t="s">
        <v>50</v>
      </c>
      <c r="F40" s="40" t="n">
        <f aca="false">G40+H40+I40</f>
        <v>14</v>
      </c>
      <c r="G40" s="41" t="n">
        <v>3</v>
      </c>
      <c r="H40" s="42" t="n">
        <v>5</v>
      </c>
      <c r="I40" s="43" t="n">
        <v>6</v>
      </c>
    </row>
    <row r="41" customFormat="false" ht="15.75" hidden="false" customHeight="false" outlineLevel="0" collapsed="false">
      <c r="A41" s="35" t="n">
        <v>27</v>
      </c>
      <c r="B41" s="36" t="s">
        <v>21</v>
      </c>
      <c r="C41" s="37" t="s">
        <v>51</v>
      </c>
      <c r="D41" s="38" t="n">
        <v>1</v>
      </c>
      <c r="E41" s="44" t="s">
        <v>52</v>
      </c>
      <c r="F41" s="40" t="n">
        <f aca="false">G41+H41+I41</f>
        <v>8</v>
      </c>
      <c r="G41" s="47" t="n">
        <v>2</v>
      </c>
      <c r="H41" s="48" t="n">
        <v>2</v>
      </c>
      <c r="I41" s="49" t="n">
        <v>4</v>
      </c>
    </row>
    <row r="42" customFormat="false" ht="15.75" hidden="false" customHeight="false" outlineLevel="0" collapsed="false">
      <c r="A42" s="35" t="n">
        <v>28</v>
      </c>
      <c r="B42" s="36" t="s">
        <v>21</v>
      </c>
      <c r="C42" s="50" t="s">
        <v>53</v>
      </c>
      <c r="D42" s="38" t="n">
        <v>3</v>
      </c>
      <c r="E42" s="39" t="s">
        <v>54</v>
      </c>
      <c r="F42" s="40" t="n">
        <f aca="false">G42+H42+I42</f>
        <v>3</v>
      </c>
      <c r="G42" s="47" t="n">
        <v>1</v>
      </c>
      <c r="H42" s="48" t="n">
        <v>1</v>
      </c>
      <c r="I42" s="49" t="n">
        <v>1</v>
      </c>
    </row>
    <row r="43" customFormat="false" ht="15.75" hidden="false" customHeight="false" outlineLevel="0" collapsed="false">
      <c r="A43" s="35" t="n">
        <v>29</v>
      </c>
      <c r="B43" s="36" t="s">
        <v>21</v>
      </c>
      <c r="C43" s="50" t="s">
        <v>55</v>
      </c>
      <c r="D43" s="38" t="n">
        <v>4</v>
      </c>
      <c r="E43" s="44" t="s">
        <v>56</v>
      </c>
      <c r="F43" s="40" t="n">
        <f aca="false">G43+H43+I43</f>
        <v>4</v>
      </c>
      <c r="G43" s="47" t="n">
        <v>1</v>
      </c>
      <c r="H43" s="48" t="n">
        <v>2</v>
      </c>
      <c r="I43" s="49" t="n">
        <v>1</v>
      </c>
    </row>
    <row r="44" customFormat="false" ht="15.75" hidden="false" customHeight="false" outlineLevel="0" collapsed="false">
      <c r="A44" s="35" t="n">
        <v>30</v>
      </c>
      <c r="B44" s="36" t="s">
        <v>21</v>
      </c>
      <c r="C44" s="50" t="s">
        <v>57</v>
      </c>
      <c r="D44" s="38" t="n">
        <v>5</v>
      </c>
      <c r="E44" s="44" t="s">
        <v>58</v>
      </c>
      <c r="F44" s="51" t="n">
        <f aca="false">G44+H44+I44</f>
        <v>10</v>
      </c>
      <c r="G44" s="47" t="n">
        <v>2</v>
      </c>
      <c r="H44" s="48" t="n">
        <v>3</v>
      </c>
      <c r="I44" s="49" t="n">
        <v>5</v>
      </c>
    </row>
    <row r="45" customFormat="false" ht="15.75" hidden="false" customHeight="false" outlineLevel="0" collapsed="false">
      <c r="A45" s="35" t="n">
        <v>31</v>
      </c>
      <c r="B45" s="36" t="s">
        <v>21</v>
      </c>
      <c r="C45" s="50" t="s">
        <v>59</v>
      </c>
      <c r="D45" s="38" t="n">
        <v>10</v>
      </c>
      <c r="E45" s="39" t="s">
        <v>60</v>
      </c>
      <c r="F45" s="51" t="n">
        <f aca="false">G45+H45+I45</f>
        <v>7</v>
      </c>
      <c r="G45" s="47" t="n">
        <v>1</v>
      </c>
      <c r="H45" s="48" t="n">
        <v>3</v>
      </c>
      <c r="I45" s="49" t="n">
        <v>3</v>
      </c>
    </row>
    <row r="46" customFormat="false" ht="15.75" hidden="false" customHeight="false" outlineLevel="0" collapsed="false">
      <c r="A46" s="35" t="n">
        <v>32</v>
      </c>
      <c r="B46" s="36" t="s">
        <v>21</v>
      </c>
      <c r="C46" s="50" t="s">
        <v>61</v>
      </c>
      <c r="D46" s="52" t="n">
        <v>11</v>
      </c>
      <c r="E46" s="44" t="s">
        <v>62</v>
      </c>
      <c r="F46" s="51" t="n">
        <f aca="false">G46+H46+I46</f>
        <v>13</v>
      </c>
      <c r="G46" s="41" t="n">
        <v>3</v>
      </c>
      <c r="H46" s="42" t="n">
        <v>5</v>
      </c>
      <c r="I46" s="43" t="n">
        <v>5</v>
      </c>
    </row>
    <row r="47" customFormat="false" ht="15.75" hidden="false" customHeight="false" outlineLevel="0" collapsed="false">
      <c r="A47" s="35" t="n">
        <v>33</v>
      </c>
      <c r="B47" s="36" t="s">
        <v>21</v>
      </c>
      <c r="C47" s="50" t="s">
        <v>63</v>
      </c>
      <c r="D47" s="52" t="n">
        <v>13</v>
      </c>
      <c r="E47" s="44" t="s">
        <v>64</v>
      </c>
      <c r="F47" s="51" t="n">
        <f aca="false">G47+H47+I47</f>
        <v>12</v>
      </c>
      <c r="G47" s="47" t="n">
        <v>3</v>
      </c>
      <c r="H47" s="48" t="n">
        <v>3</v>
      </c>
      <c r="I47" s="49" t="n">
        <v>6</v>
      </c>
    </row>
    <row r="48" customFormat="false" ht="15.75" hidden="false" customHeight="false" outlineLevel="0" collapsed="false">
      <c r="A48" s="35" t="n">
        <v>34</v>
      </c>
      <c r="B48" s="36" t="s">
        <v>21</v>
      </c>
      <c r="C48" s="53" t="s">
        <v>65</v>
      </c>
      <c r="D48" s="45" t="n">
        <v>14</v>
      </c>
      <c r="E48" s="46" t="s">
        <v>66</v>
      </c>
      <c r="F48" s="51" t="n">
        <f aca="false">G48+H48+I48</f>
        <v>16</v>
      </c>
      <c r="G48" s="47" t="n">
        <v>4</v>
      </c>
      <c r="H48" s="48" t="n">
        <v>5</v>
      </c>
      <c r="I48" s="49" t="n">
        <v>7</v>
      </c>
    </row>
    <row r="49" customFormat="false" ht="15.75" hidden="false" customHeight="false" outlineLevel="0" collapsed="false">
      <c r="A49" s="35" t="n">
        <v>35</v>
      </c>
      <c r="B49" s="36" t="s">
        <v>21</v>
      </c>
      <c r="C49" s="37" t="s">
        <v>67</v>
      </c>
      <c r="D49" s="38" t="n">
        <v>15</v>
      </c>
      <c r="E49" s="39" t="s">
        <v>68</v>
      </c>
      <c r="F49" s="51" t="n">
        <f aca="false">G49+H49+I49</f>
        <v>14</v>
      </c>
      <c r="G49" s="47" t="n">
        <v>3</v>
      </c>
      <c r="H49" s="48" t="n">
        <v>6</v>
      </c>
      <c r="I49" s="49" t="n">
        <v>5</v>
      </c>
    </row>
    <row r="50" customFormat="false" ht="15.75" hidden="false" customHeight="false" outlineLevel="0" collapsed="false">
      <c r="A50" s="35" t="n">
        <v>36</v>
      </c>
      <c r="B50" s="36" t="s">
        <v>21</v>
      </c>
      <c r="C50" s="50" t="s">
        <v>69</v>
      </c>
      <c r="D50" s="38" t="n">
        <v>16</v>
      </c>
      <c r="E50" s="39" t="s">
        <v>70</v>
      </c>
      <c r="F50" s="51" t="n">
        <f aca="false">G50+H50+I50</f>
        <v>20</v>
      </c>
      <c r="G50" s="47" t="n">
        <v>4</v>
      </c>
      <c r="H50" s="48" t="n">
        <v>7</v>
      </c>
      <c r="I50" s="49" t="n">
        <v>9</v>
      </c>
    </row>
    <row r="51" customFormat="false" ht="15.75" hidden="false" customHeight="false" outlineLevel="0" collapsed="false">
      <c r="A51" s="35" t="n">
        <v>37</v>
      </c>
      <c r="B51" s="36" t="s">
        <v>21</v>
      </c>
      <c r="C51" s="37" t="s">
        <v>71</v>
      </c>
      <c r="D51" s="38" t="n">
        <v>17</v>
      </c>
      <c r="E51" s="39" t="s">
        <v>72</v>
      </c>
      <c r="F51" s="51" t="n">
        <f aca="false">G51+H51+I51</f>
        <v>15</v>
      </c>
      <c r="G51" s="47" t="n">
        <v>3</v>
      </c>
      <c r="H51" s="48" t="n">
        <v>5</v>
      </c>
      <c r="I51" s="49" t="n">
        <v>7</v>
      </c>
    </row>
    <row r="52" customFormat="false" ht="15.75" hidden="false" customHeight="false" outlineLevel="0" collapsed="false">
      <c r="A52" s="35" t="n">
        <v>38</v>
      </c>
      <c r="B52" s="36" t="s">
        <v>21</v>
      </c>
      <c r="C52" s="50" t="s">
        <v>73</v>
      </c>
      <c r="D52" s="38" t="n">
        <v>18</v>
      </c>
      <c r="E52" s="39" t="s">
        <v>74</v>
      </c>
      <c r="F52" s="51" t="n">
        <f aca="false">G52+H52+I52</f>
        <v>18</v>
      </c>
      <c r="G52" s="47" t="n">
        <v>3</v>
      </c>
      <c r="H52" s="48" t="n">
        <v>6</v>
      </c>
      <c r="I52" s="49" t="n">
        <v>9</v>
      </c>
    </row>
    <row r="53" customFormat="false" ht="15.75" hidden="false" customHeight="false" outlineLevel="0" collapsed="false">
      <c r="A53" s="35" t="n">
        <v>39</v>
      </c>
      <c r="B53" s="36" t="s">
        <v>21</v>
      </c>
      <c r="C53" s="50" t="s">
        <v>75</v>
      </c>
      <c r="D53" s="38" t="n">
        <v>22</v>
      </c>
      <c r="E53" s="39" t="s">
        <v>76</v>
      </c>
      <c r="F53" s="51" t="n">
        <f aca="false">G53+H53+I53</f>
        <v>6</v>
      </c>
      <c r="G53" s="47" t="n">
        <v>1</v>
      </c>
      <c r="H53" s="48" t="n">
        <v>2</v>
      </c>
      <c r="I53" s="49" t="n">
        <v>3</v>
      </c>
    </row>
    <row r="54" customFormat="false" ht="15.75" hidden="false" customHeight="false" outlineLevel="0" collapsed="false">
      <c r="A54" s="35" t="n">
        <v>40</v>
      </c>
      <c r="B54" s="36" t="s">
        <v>21</v>
      </c>
      <c r="C54" s="50" t="s">
        <v>77</v>
      </c>
      <c r="D54" s="38" t="n">
        <v>23</v>
      </c>
      <c r="E54" s="39" t="s">
        <v>78</v>
      </c>
      <c r="F54" s="51" t="n">
        <f aca="false">G54+H54+I54</f>
        <v>12</v>
      </c>
      <c r="G54" s="47" t="n">
        <v>3</v>
      </c>
      <c r="H54" s="48" t="n">
        <v>3</v>
      </c>
      <c r="I54" s="49" t="n">
        <v>6</v>
      </c>
    </row>
    <row r="55" customFormat="false" ht="15.75" hidden="false" customHeight="false" outlineLevel="0" collapsed="false">
      <c r="A55" s="35" t="n">
        <v>41</v>
      </c>
      <c r="B55" s="36" t="s">
        <v>21</v>
      </c>
      <c r="C55" s="50" t="s">
        <v>79</v>
      </c>
      <c r="D55" s="38" t="n">
        <v>24</v>
      </c>
      <c r="E55" s="39" t="s">
        <v>80</v>
      </c>
      <c r="F55" s="51" t="n">
        <f aca="false">G55+H55+I55</f>
        <v>20</v>
      </c>
      <c r="G55" s="47" t="n">
        <v>4</v>
      </c>
      <c r="H55" s="48" t="n">
        <v>6</v>
      </c>
      <c r="I55" s="49" t="n">
        <v>10</v>
      </c>
    </row>
    <row r="56" customFormat="false" ht="15.75" hidden="false" customHeight="false" outlineLevel="0" collapsed="false">
      <c r="A56" s="35" t="n">
        <v>42</v>
      </c>
      <c r="B56" s="36" t="s">
        <v>21</v>
      </c>
      <c r="C56" s="50" t="s">
        <v>81</v>
      </c>
      <c r="D56" s="38" t="n">
        <v>28</v>
      </c>
      <c r="E56" s="39" t="s">
        <v>82</v>
      </c>
      <c r="F56" s="51" t="n">
        <f aca="false">G56+H56+I56</f>
        <v>30</v>
      </c>
      <c r="G56" s="47" t="n">
        <v>3</v>
      </c>
      <c r="H56" s="48" t="n">
        <v>12</v>
      </c>
      <c r="I56" s="49" t="n">
        <v>15</v>
      </c>
    </row>
    <row r="57" customFormat="false" ht="16.5" hidden="false" customHeight="true" outlineLevel="0" collapsed="false">
      <c r="A57" s="35" t="n">
        <v>43</v>
      </c>
      <c r="B57" s="36" t="s">
        <v>21</v>
      </c>
      <c r="C57" s="50" t="s">
        <v>83</v>
      </c>
      <c r="D57" s="38" t="n">
        <v>30</v>
      </c>
      <c r="E57" s="39" t="s">
        <v>84</v>
      </c>
      <c r="F57" s="51" t="n">
        <f aca="false">G57+H57+I57</f>
        <v>17</v>
      </c>
      <c r="G57" s="47" t="n">
        <v>2</v>
      </c>
      <c r="H57" s="48" t="n">
        <v>6</v>
      </c>
      <c r="I57" s="49" t="n">
        <v>9</v>
      </c>
    </row>
    <row r="58" customFormat="false" ht="31.5" hidden="false" customHeight="false" outlineLevel="0" collapsed="false">
      <c r="A58" s="35" t="n">
        <v>44</v>
      </c>
      <c r="B58" s="36" t="s">
        <v>21</v>
      </c>
      <c r="C58" s="50" t="s">
        <v>85</v>
      </c>
      <c r="D58" s="38" t="n">
        <v>31</v>
      </c>
      <c r="E58" s="44" t="s">
        <v>86</v>
      </c>
      <c r="F58" s="51" t="n">
        <f aca="false">G58+H58+I58</f>
        <v>20</v>
      </c>
      <c r="G58" s="47" t="n">
        <v>3</v>
      </c>
      <c r="H58" s="48" t="n">
        <v>8</v>
      </c>
      <c r="I58" s="49" t="n">
        <v>9</v>
      </c>
    </row>
    <row r="59" customFormat="false" ht="15.75" hidden="false" customHeight="false" outlineLevel="0" collapsed="false">
      <c r="A59" s="35" t="n">
        <v>45</v>
      </c>
      <c r="B59" s="36" t="s">
        <v>21</v>
      </c>
      <c r="C59" s="50" t="s">
        <v>87</v>
      </c>
      <c r="D59" s="38" t="n">
        <v>32</v>
      </c>
      <c r="E59" s="44" t="s">
        <v>88</v>
      </c>
      <c r="F59" s="51" t="n">
        <f aca="false">G59+H59+I59</f>
        <v>10</v>
      </c>
      <c r="G59" s="47" t="n">
        <v>2</v>
      </c>
      <c r="H59" s="48" t="n">
        <v>3</v>
      </c>
      <c r="I59" s="49" t="n">
        <v>5</v>
      </c>
    </row>
    <row r="60" customFormat="false" ht="15.75" hidden="false" customHeight="false" outlineLevel="0" collapsed="false">
      <c r="A60" s="35" t="n">
        <v>46</v>
      </c>
      <c r="B60" s="36" t="s">
        <v>21</v>
      </c>
      <c r="C60" s="50" t="s">
        <v>89</v>
      </c>
      <c r="D60" s="38" t="n">
        <v>38</v>
      </c>
      <c r="E60" s="44" t="s">
        <v>90</v>
      </c>
      <c r="F60" s="51" t="n">
        <f aca="false">G60+H60+I60</f>
        <v>10</v>
      </c>
      <c r="G60" s="47" t="n">
        <v>1</v>
      </c>
      <c r="H60" s="48" t="n">
        <v>4</v>
      </c>
      <c r="I60" s="49" t="n">
        <v>5</v>
      </c>
    </row>
    <row r="61" customFormat="false" ht="15.75" hidden="false" customHeight="false" outlineLevel="0" collapsed="false">
      <c r="A61" s="35" t="n">
        <v>47</v>
      </c>
      <c r="B61" s="36" t="s">
        <v>21</v>
      </c>
      <c r="C61" s="50" t="s">
        <v>91</v>
      </c>
      <c r="D61" s="38" t="n">
        <v>39</v>
      </c>
      <c r="E61" s="39" t="s">
        <v>92</v>
      </c>
      <c r="F61" s="51" t="n">
        <f aca="false">G61+H61+I61</f>
        <v>12</v>
      </c>
      <c r="G61" s="47" t="n">
        <v>3</v>
      </c>
      <c r="H61" s="48" t="n">
        <v>3</v>
      </c>
      <c r="I61" s="49" t="n">
        <v>6</v>
      </c>
    </row>
    <row r="62" customFormat="false" ht="15.75" hidden="false" customHeight="false" outlineLevel="0" collapsed="false">
      <c r="A62" s="35" t="n">
        <v>48</v>
      </c>
      <c r="B62" s="36" t="s">
        <v>21</v>
      </c>
      <c r="C62" s="50" t="s">
        <v>93</v>
      </c>
      <c r="D62" s="38" t="n">
        <v>40</v>
      </c>
      <c r="E62" s="39" t="s">
        <v>94</v>
      </c>
      <c r="F62" s="51" t="n">
        <f aca="false">G62+H62+I62</f>
        <v>6</v>
      </c>
      <c r="G62" s="47" t="n">
        <v>1</v>
      </c>
      <c r="H62" s="48" t="n">
        <v>2</v>
      </c>
      <c r="I62" s="49" t="n">
        <v>3</v>
      </c>
    </row>
    <row r="63" customFormat="false" ht="15.75" hidden="false" customHeight="false" outlineLevel="0" collapsed="false">
      <c r="A63" s="35" t="n">
        <v>49</v>
      </c>
      <c r="B63" s="36" t="s">
        <v>21</v>
      </c>
      <c r="C63" s="50" t="s">
        <v>95</v>
      </c>
      <c r="D63" s="38" t="n">
        <v>43</v>
      </c>
      <c r="E63" s="39" t="s">
        <v>96</v>
      </c>
      <c r="F63" s="51" t="n">
        <f aca="false">G63+H63+I63</f>
        <v>67</v>
      </c>
      <c r="G63" s="47" t="n">
        <v>12</v>
      </c>
      <c r="H63" s="48" t="n">
        <v>25</v>
      </c>
      <c r="I63" s="49" t="n">
        <v>30</v>
      </c>
    </row>
    <row r="64" customFormat="false" ht="15.75" hidden="false" customHeight="false" outlineLevel="0" collapsed="false">
      <c r="A64" s="35" t="n">
        <v>50</v>
      </c>
      <c r="B64" s="36" t="s">
        <v>21</v>
      </c>
      <c r="C64" s="50" t="s">
        <v>97</v>
      </c>
      <c r="D64" s="38" t="n">
        <v>45</v>
      </c>
      <c r="E64" s="39" t="s">
        <v>98</v>
      </c>
      <c r="F64" s="51" t="n">
        <f aca="false">G64+H64+I64</f>
        <v>25</v>
      </c>
      <c r="G64" s="47" t="n">
        <v>5</v>
      </c>
      <c r="H64" s="42" t="n">
        <v>10</v>
      </c>
      <c r="I64" s="43" t="n">
        <v>10</v>
      </c>
    </row>
    <row r="65" customFormat="false" ht="15.75" hidden="false" customHeight="false" outlineLevel="0" collapsed="false">
      <c r="A65" s="35" t="n">
        <v>51</v>
      </c>
      <c r="B65" s="36" t="s">
        <v>21</v>
      </c>
      <c r="C65" s="50" t="s">
        <v>99</v>
      </c>
      <c r="D65" s="38" t="n">
        <v>46</v>
      </c>
      <c r="E65" s="39" t="s">
        <v>100</v>
      </c>
      <c r="F65" s="51" t="n">
        <f aca="false">G65+H65+I65</f>
        <v>28</v>
      </c>
      <c r="G65" s="41" t="n">
        <v>7</v>
      </c>
      <c r="H65" s="42" t="n">
        <v>11</v>
      </c>
      <c r="I65" s="43" t="n">
        <v>10</v>
      </c>
    </row>
    <row r="66" customFormat="false" ht="15.75" hidden="false" customHeight="false" outlineLevel="0" collapsed="false">
      <c r="A66" s="35" t="n">
        <v>52</v>
      </c>
      <c r="B66" s="36" t="s">
        <v>21</v>
      </c>
      <c r="C66" s="50" t="s">
        <v>101</v>
      </c>
      <c r="D66" s="38" t="n">
        <v>51</v>
      </c>
      <c r="E66" s="39" t="s">
        <v>102</v>
      </c>
      <c r="F66" s="51" t="n">
        <f aca="false">G66+H66+I66</f>
        <v>4</v>
      </c>
      <c r="G66" s="47" t="n">
        <v>1</v>
      </c>
      <c r="H66" s="48" t="n">
        <v>1</v>
      </c>
      <c r="I66" s="49" t="n">
        <v>2</v>
      </c>
    </row>
    <row r="67" customFormat="false" ht="15.75" hidden="false" customHeight="false" outlineLevel="0" collapsed="false">
      <c r="A67" s="35" t="n">
        <v>53</v>
      </c>
      <c r="B67" s="36" t="s">
        <v>21</v>
      </c>
      <c r="C67" s="50" t="s">
        <v>103</v>
      </c>
      <c r="D67" s="38" t="n">
        <v>53</v>
      </c>
      <c r="E67" s="39" t="s">
        <v>104</v>
      </c>
      <c r="F67" s="51" t="n">
        <f aca="false">G67+H67+I67</f>
        <v>8</v>
      </c>
      <c r="G67" s="47" t="n">
        <v>1</v>
      </c>
      <c r="H67" s="48" t="n">
        <v>3</v>
      </c>
      <c r="I67" s="49" t="n">
        <v>4</v>
      </c>
    </row>
    <row r="68" customFormat="false" ht="16.5" hidden="false" customHeight="false" outlineLevel="0" collapsed="false">
      <c r="A68" s="35" t="n">
        <v>54</v>
      </c>
      <c r="B68" s="36" t="s">
        <v>21</v>
      </c>
      <c r="C68" s="50" t="s">
        <v>105</v>
      </c>
      <c r="D68" s="38" t="n">
        <v>54</v>
      </c>
      <c r="E68" s="39" t="s">
        <v>106</v>
      </c>
      <c r="F68" s="51" t="n">
        <f aca="false">G68+H68+I68</f>
        <v>3</v>
      </c>
      <c r="G68" s="47" t="n">
        <v>1</v>
      </c>
      <c r="H68" s="48" t="n">
        <v>1</v>
      </c>
      <c r="I68" s="49" t="n">
        <v>1</v>
      </c>
    </row>
    <row r="69" customFormat="false" ht="16.5" hidden="false" customHeight="false" outlineLevel="0" collapsed="false">
      <c r="A69" s="35" t="n">
        <v>55</v>
      </c>
      <c r="B69" s="54" t="s">
        <v>21</v>
      </c>
      <c r="C69" s="55" t="s">
        <v>107</v>
      </c>
      <c r="D69" s="56"/>
      <c r="E69" s="57"/>
      <c r="F69" s="58" t="n">
        <f aca="false">SUM(F15:F68)</f>
        <v>1050</v>
      </c>
      <c r="G69" s="58" t="n">
        <f aca="false">SUM(G15:G68)</f>
        <v>197</v>
      </c>
      <c r="H69" s="58" t="n">
        <f aca="false">SUM(H15:H68)</f>
        <v>393</v>
      </c>
      <c r="I69" s="58" t="n">
        <f aca="false">SUM(I15:I68)</f>
        <v>460</v>
      </c>
    </row>
    <row r="70" customFormat="false" ht="15.75" hidden="false" customHeight="false" outlineLevel="0" collapsed="false">
      <c r="A70" s="35" t="n">
        <v>56</v>
      </c>
      <c r="B70" s="59" t="s">
        <v>108</v>
      </c>
      <c r="C70" s="60" t="s">
        <v>109</v>
      </c>
      <c r="D70" s="61" t="n">
        <v>2</v>
      </c>
      <c r="E70" s="62" t="s">
        <v>110</v>
      </c>
      <c r="F70" s="63" t="n">
        <v>25</v>
      </c>
      <c r="G70" s="64" t="n">
        <v>2</v>
      </c>
      <c r="H70" s="65" t="n">
        <v>10</v>
      </c>
      <c r="I70" s="66" t="n">
        <v>13</v>
      </c>
    </row>
    <row r="71" customFormat="false" ht="15.75" hidden="false" customHeight="false" outlineLevel="0" collapsed="false">
      <c r="A71" s="35" t="n">
        <v>57</v>
      </c>
      <c r="B71" s="67" t="s">
        <v>108</v>
      </c>
      <c r="C71" s="68" t="s">
        <v>109</v>
      </c>
      <c r="D71" s="69" t="n">
        <v>3</v>
      </c>
      <c r="E71" s="70" t="s">
        <v>111</v>
      </c>
      <c r="F71" s="71" t="n">
        <v>40</v>
      </c>
      <c r="G71" s="72" t="n">
        <v>4</v>
      </c>
      <c r="H71" s="73" t="n">
        <v>12</v>
      </c>
      <c r="I71" s="74" t="n">
        <v>24</v>
      </c>
    </row>
    <row r="72" customFormat="false" ht="15.75" hidden="false" customHeight="false" outlineLevel="0" collapsed="false">
      <c r="A72" s="35" t="n">
        <v>58</v>
      </c>
      <c r="B72" s="67" t="s">
        <v>112</v>
      </c>
      <c r="C72" s="68" t="s">
        <v>109</v>
      </c>
      <c r="D72" s="69" t="n">
        <v>6</v>
      </c>
      <c r="E72" s="70" t="s">
        <v>113</v>
      </c>
      <c r="F72" s="71" t="n">
        <v>25</v>
      </c>
      <c r="G72" s="72" t="n">
        <v>2</v>
      </c>
      <c r="H72" s="73" t="n">
        <v>6</v>
      </c>
      <c r="I72" s="74" t="n">
        <v>17</v>
      </c>
    </row>
    <row r="73" customFormat="false" ht="15.75" hidden="false" customHeight="false" outlineLevel="0" collapsed="false">
      <c r="A73" s="35" t="n">
        <v>59</v>
      </c>
      <c r="B73" s="67" t="s">
        <v>108</v>
      </c>
      <c r="C73" s="68" t="s">
        <v>109</v>
      </c>
      <c r="D73" s="69" t="n">
        <v>7</v>
      </c>
      <c r="E73" s="70" t="s">
        <v>114</v>
      </c>
      <c r="F73" s="71" t="n">
        <v>30</v>
      </c>
      <c r="G73" s="72" t="n">
        <v>2</v>
      </c>
      <c r="H73" s="73" t="n">
        <v>8</v>
      </c>
      <c r="I73" s="74" t="n">
        <v>20</v>
      </c>
    </row>
    <row r="74" customFormat="false" ht="15.75" hidden="false" customHeight="false" outlineLevel="0" collapsed="false">
      <c r="A74" s="35" t="n">
        <v>60</v>
      </c>
      <c r="B74" s="67" t="s">
        <v>112</v>
      </c>
      <c r="C74" s="68" t="s">
        <v>109</v>
      </c>
      <c r="D74" s="69" t="n">
        <v>9</v>
      </c>
      <c r="E74" s="70" t="s">
        <v>115</v>
      </c>
      <c r="F74" s="71" t="n">
        <v>30</v>
      </c>
      <c r="G74" s="72" t="n">
        <v>2</v>
      </c>
      <c r="H74" s="73" t="n">
        <v>10</v>
      </c>
      <c r="I74" s="74" t="n">
        <v>18</v>
      </c>
    </row>
    <row r="75" customFormat="false" ht="15.75" hidden="false" customHeight="false" outlineLevel="0" collapsed="false">
      <c r="A75" s="35" t="n">
        <v>61</v>
      </c>
      <c r="B75" s="67" t="s">
        <v>108</v>
      </c>
      <c r="C75" s="68" t="s">
        <v>109</v>
      </c>
      <c r="D75" s="69" t="n">
        <v>11</v>
      </c>
      <c r="E75" s="70" t="s">
        <v>116</v>
      </c>
      <c r="F75" s="71" t="n">
        <v>25</v>
      </c>
      <c r="G75" s="72" t="n">
        <v>2</v>
      </c>
      <c r="H75" s="73" t="n">
        <v>9</v>
      </c>
      <c r="I75" s="74" t="n">
        <v>14</v>
      </c>
    </row>
    <row r="76" customFormat="false" ht="15.75" hidden="false" customHeight="false" outlineLevel="0" collapsed="false">
      <c r="A76" s="35" t="n">
        <v>62</v>
      </c>
      <c r="B76" s="67" t="s">
        <v>112</v>
      </c>
      <c r="C76" s="68" t="s">
        <v>109</v>
      </c>
      <c r="D76" s="69" t="n">
        <v>12</v>
      </c>
      <c r="E76" s="70" t="s">
        <v>117</v>
      </c>
      <c r="F76" s="71" t="n">
        <v>25</v>
      </c>
      <c r="G76" s="72" t="n">
        <v>0</v>
      </c>
      <c r="H76" s="73" t="n">
        <v>5</v>
      </c>
      <c r="I76" s="74" t="n">
        <v>20</v>
      </c>
    </row>
    <row r="77" customFormat="false" ht="15.75" hidden="false" customHeight="false" outlineLevel="0" collapsed="false">
      <c r="A77" s="35" t="n">
        <v>63</v>
      </c>
      <c r="B77" s="67" t="s">
        <v>108</v>
      </c>
      <c r="C77" s="68" t="s">
        <v>109</v>
      </c>
      <c r="D77" s="69" t="n">
        <v>13</v>
      </c>
      <c r="E77" s="70" t="s">
        <v>118</v>
      </c>
      <c r="F77" s="71" t="n">
        <v>30</v>
      </c>
      <c r="G77" s="72" t="n">
        <v>2</v>
      </c>
      <c r="H77" s="73" t="n">
        <v>7</v>
      </c>
      <c r="I77" s="74" t="n">
        <v>21</v>
      </c>
    </row>
    <row r="78" customFormat="false" ht="15.75" hidden="false" customHeight="false" outlineLevel="0" collapsed="false">
      <c r="A78" s="35" t="n">
        <v>64</v>
      </c>
      <c r="B78" s="67" t="s">
        <v>112</v>
      </c>
      <c r="C78" s="68" t="s">
        <v>109</v>
      </c>
      <c r="D78" s="69" t="n">
        <v>16</v>
      </c>
      <c r="E78" s="70" t="s">
        <v>119</v>
      </c>
      <c r="F78" s="71" t="n">
        <v>20</v>
      </c>
      <c r="G78" s="72" t="n">
        <v>1</v>
      </c>
      <c r="H78" s="73" t="n">
        <v>6</v>
      </c>
      <c r="I78" s="74" t="n">
        <v>13</v>
      </c>
    </row>
    <row r="79" customFormat="false" ht="15.75" hidden="false" customHeight="false" outlineLevel="0" collapsed="false">
      <c r="A79" s="35" t="n">
        <v>65</v>
      </c>
      <c r="B79" s="67" t="s">
        <v>108</v>
      </c>
      <c r="C79" s="68" t="s">
        <v>109</v>
      </c>
      <c r="D79" s="69" t="n">
        <v>17</v>
      </c>
      <c r="E79" s="70" t="s">
        <v>120</v>
      </c>
      <c r="F79" s="71" t="n">
        <v>35</v>
      </c>
      <c r="G79" s="72" t="n">
        <v>4</v>
      </c>
      <c r="H79" s="73" t="n">
        <v>12</v>
      </c>
      <c r="I79" s="74" t="n">
        <v>19</v>
      </c>
    </row>
    <row r="80" customFormat="false" ht="15.75" hidden="false" customHeight="false" outlineLevel="0" collapsed="false">
      <c r="A80" s="35" t="n">
        <v>66</v>
      </c>
      <c r="B80" s="67" t="s">
        <v>112</v>
      </c>
      <c r="C80" s="68" t="s">
        <v>109</v>
      </c>
      <c r="D80" s="69" t="n">
        <v>19</v>
      </c>
      <c r="E80" s="70" t="s">
        <v>121</v>
      </c>
      <c r="F80" s="71" t="n">
        <v>35</v>
      </c>
      <c r="G80" s="72" t="n">
        <v>3</v>
      </c>
      <c r="H80" s="73" t="n">
        <v>12</v>
      </c>
      <c r="I80" s="74" t="n">
        <v>20</v>
      </c>
    </row>
    <row r="81" customFormat="false" ht="15.75" hidden="false" customHeight="false" outlineLevel="0" collapsed="false">
      <c r="A81" s="35" t="n">
        <v>67</v>
      </c>
      <c r="B81" s="67" t="s">
        <v>108</v>
      </c>
      <c r="C81" s="68" t="s">
        <v>109</v>
      </c>
      <c r="D81" s="69" t="n">
        <v>27</v>
      </c>
      <c r="E81" s="70" t="s">
        <v>122</v>
      </c>
      <c r="F81" s="71" t="n">
        <v>40</v>
      </c>
      <c r="G81" s="72" t="n">
        <v>4</v>
      </c>
      <c r="H81" s="73" t="n">
        <v>15</v>
      </c>
      <c r="I81" s="74" t="n">
        <v>21</v>
      </c>
    </row>
    <row r="82" customFormat="false" ht="15.75" hidden="false" customHeight="false" outlineLevel="0" collapsed="false">
      <c r="A82" s="35" t="n">
        <v>68</v>
      </c>
      <c r="B82" s="67" t="s">
        <v>112</v>
      </c>
      <c r="C82" s="68" t="s">
        <v>109</v>
      </c>
      <c r="D82" s="69" t="n">
        <v>34</v>
      </c>
      <c r="E82" s="70" t="s">
        <v>123</v>
      </c>
      <c r="F82" s="71" t="n">
        <v>10</v>
      </c>
      <c r="G82" s="75" t="n">
        <v>1</v>
      </c>
      <c r="H82" s="76" t="n">
        <v>6</v>
      </c>
      <c r="I82" s="77" t="n">
        <v>3</v>
      </c>
    </row>
    <row r="83" customFormat="false" ht="15.75" hidden="false" customHeight="false" outlineLevel="0" collapsed="false">
      <c r="A83" s="35" t="n">
        <v>69</v>
      </c>
      <c r="B83" s="67" t="s">
        <v>108</v>
      </c>
      <c r="C83" s="68" t="s">
        <v>109</v>
      </c>
      <c r="D83" s="69" t="n">
        <v>36</v>
      </c>
      <c r="E83" s="70" t="s">
        <v>124</v>
      </c>
      <c r="F83" s="71" t="n">
        <v>10</v>
      </c>
      <c r="G83" s="75" t="n">
        <v>1</v>
      </c>
      <c r="H83" s="76" t="n">
        <v>5</v>
      </c>
      <c r="I83" s="77" t="n">
        <v>4</v>
      </c>
    </row>
    <row r="84" customFormat="false" ht="15.75" hidden="false" customHeight="false" outlineLevel="0" collapsed="false">
      <c r="A84" s="35" t="n">
        <v>70</v>
      </c>
      <c r="B84" s="67" t="s">
        <v>112</v>
      </c>
      <c r="C84" s="68" t="s">
        <v>109</v>
      </c>
      <c r="D84" s="69" t="n">
        <v>41</v>
      </c>
      <c r="E84" s="70" t="s">
        <v>125</v>
      </c>
      <c r="F84" s="71" t="n">
        <v>15</v>
      </c>
      <c r="G84" s="78" t="n">
        <v>1</v>
      </c>
      <c r="H84" s="79" t="n">
        <v>6</v>
      </c>
      <c r="I84" s="77" t="n">
        <v>8</v>
      </c>
    </row>
    <row r="85" customFormat="false" ht="15.75" hidden="false" customHeight="false" outlineLevel="0" collapsed="false">
      <c r="A85" s="35" t="n">
        <v>71</v>
      </c>
      <c r="B85" s="67" t="s">
        <v>108</v>
      </c>
      <c r="C85" s="68" t="s">
        <v>109</v>
      </c>
      <c r="D85" s="69" t="n">
        <v>43</v>
      </c>
      <c r="E85" s="70" t="s">
        <v>126</v>
      </c>
      <c r="F85" s="71" t="n">
        <v>15</v>
      </c>
      <c r="G85" s="78" t="n">
        <v>1</v>
      </c>
      <c r="H85" s="79" t="n">
        <v>5</v>
      </c>
      <c r="I85" s="74" t="n">
        <v>9</v>
      </c>
    </row>
    <row r="86" customFormat="false" ht="15.75" hidden="false" customHeight="false" outlineLevel="0" collapsed="false">
      <c r="A86" s="35" t="n">
        <v>72</v>
      </c>
      <c r="B86" s="67" t="s">
        <v>112</v>
      </c>
      <c r="C86" s="68" t="s">
        <v>109</v>
      </c>
      <c r="D86" s="69" t="n">
        <v>45</v>
      </c>
      <c r="E86" s="70" t="s">
        <v>127</v>
      </c>
      <c r="F86" s="71" t="n">
        <v>15</v>
      </c>
      <c r="G86" s="78" t="n">
        <v>1</v>
      </c>
      <c r="H86" s="80" t="n">
        <v>6</v>
      </c>
      <c r="I86" s="77" t="n">
        <v>8</v>
      </c>
    </row>
    <row r="87" customFormat="false" ht="15.75" hidden="false" customHeight="false" outlineLevel="0" collapsed="false">
      <c r="A87" s="35" t="n">
        <v>73</v>
      </c>
      <c r="B87" s="67" t="s">
        <v>108</v>
      </c>
      <c r="C87" s="68" t="s">
        <v>109</v>
      </c>
      <c r="D87" s="69" t="n">
        <v>47</v>
      </c>
      <c r="E87" s="70" t="s">
        <v>128</v>
      </c>
      <c r="F87" s="71" t="n">
        <v>35</v>
      </c>
      <c r="G87" s="78" t="n">
        <v>4</v>
      </c>
      <c r="H87" s="80" t="n">
        <v>14</v>
      </c>
      <c r="I87" s="77" t="n">
        <v>17</v>
      </c>
    </row>
    <row r="88" customFormat="false" ht="15.75" hidden="false" customHeight="false" outlineLevel="0" collapsed="false">
      <c r="A88" s="35" t="n">
        <v>74</v>
      </c>
      <c r="B88" s="67" t="s">
        <v>112</v>
      </c>
      <c r="C88" s="68" t="s">
        <v>109</v>
      </c>
      <c r="D88" s="69" t="n">
        <v>49</v>
      </c>
      <c r="E88" s="70" t="s">
        <v>129</v>
      </c>
      <c r="F88" s="71" t="n">
        <v>15</v>
      </c>
      <c r="G88" s="78" t="n">
        <v>2</v>
      </c>
      <c r="H88" s="79" t="n">
        <v>6</v>
      </c>
      <c r="I88" s="77" t="n">
        <v>7</v>
      </c>
    </row>
    <row r="89" customFormat="false" ht="15.75" hidden="false" customHeight="false" outlineLevel="0" collapsed="false">
      <c r="A89" s="35" t="n">
        <v>75</v>
      </c>
      <c r="B89" s="67" t="s">
        <v>108</v>
      </c>
      <c r="C89" s="68" t="s">
        <v>109</v>
      </c>
      <c r="D89" s="69" t="n">
        <v>56</v>
      </c>
      <c r="E89" s="70" t="s">
        <v>130</v>
      </c>
      <c r="F89" s="71" t="n">
        <v>15</v>
      </c>
      <c r="G89" s="72" t="n">
        <v>2</v>
      </c>
      <c r="H89" s="73" t="n">
        <v>6</v>
      </c>
      <c r="I89" s="74" t="n">
        <v>7</v>
      </c>
    </row>
    <row r="90" customFormat="false" ht="15.75" hidden="false" customHeight="false" outlineLevel="0" collapsed="false">
      <c r="A90" s="35" t="n">
        <v>76</v>
      </c>
      <c r="B90" s="67" t="s">
        <v>112</v>
      </c>
      <c r="C90" s="68" t="s">
        <v>109</v>
      </c>
      <c r="D90" s="69" t="n">
        <v>61</v>
      </c>
      <c r="E90" s="70" t="s">
        <v>131</v>
      </c>
      <c r="F90" s="71" t="n">
        <v>10</v>
      </c>
      <c r="G90" s="72" t="n">
        <v>1</v>
      </c>
      <c r="H90" s="73" t="n">
        <v>5</v>
      </c>
      <c r="I90" s="74" t="n">
        <v>4</v>
      </c>
    </row>
    <row r="91" customFormat="false" ht="15.75" hidden="false" customHeight="false" outlineLevel="0" collapsed="false">
      <c r="A91" s="35" t="n">
        <v>77</v>
      </c>
      <c r="B91" s="67" t="s">
        <v>108</v>
      </c>
      <c r="C91" s="68" t="s">
        <v>109</v>
      </c>
      <c r="D91" s="69" t="n">
        <v>70</v>
      </c>
      <c r="E91" s="70" t="s">
        <v>132</v>
      </c>
      <c r="F91" s="71" t="n">
        <v>14</v>
      </c>
      <c r="G91" s="72" t="n">
        <v>2</v>
      </c>
      <c r="H91" s="73" t="n">
        <v>6</v>
      </c>
      <c r="I91" s="74" t="n">
        <v>6</v>
      </c>
    </row>
    <row r="92" customFormat="false" ht="15.75" hidden="false" customHeight="false" outlineLevel="0" collapsed="false">
      <c r="A92" s="35" t="n">
        <v>78</v>
      </c>
      <c r="B92" s="67" t="s">
        <v>112</v>
      </c>
      <c r="C92" s="68" t="s">
        <v>109</v>
      </c>
      <c r="D92" s="69" t="n">
        <v>71</v>
      </c>
      <c r="E92" s="70" t="s">
        <v>133</v>
      </c>
      <c r="F92" s="71" t="n">
        <v>13</v>
      </c>
      <c r="G92" s="75" t="n">
        <v>2</v>
      </c>
      <c r="H92" s="76" t="n">
        <v>5</v>
      </c>
      <c r="I92" s="77" t="n">
        <v>6</v>
      </c>
    </row>
    <row r="93" customFormat="false" ht="15.75" hidden="false" customHeight="false" outlineLevel="0" collapsed="false">
      <c r="A93" s="35" t="n">
        <v>79</v>
      </c>
      <c r="B93" s="67" t="s">
        <v>108</v>
      </c>
      <c r="C93" s="68" t="s">
        <v>109</v>
      </c>
      <c r="D93" s="69" t="n">
        <v>72</v>
      </c>
      <c r="E93" s="70" t="s">
        <v>134</v>
      </c>
      <c r="F93" s="71" t="n">
        <v>14</v>
      </c>
      <c r="G93" s="75" t="n">
        <v>2</v>
      </c>
      <c r="H93" s="76" t="n">
        <v>6</v>
      </c>
      <c r="I93" s="77" t="n">
        <v>6</v>
      </c>
    </row>
    <row r="94" customFormat="false" ht="15.75" hidden="false" customHeight="false" outlineLevel="0" collapsed="false">
      <c r="A94" s="35" t="n">
        <v>80</v>
      </c>
      <c r="B94" s="67" t="s">
        <v>112</v>
      </c>
      <c r="C94" s="68" t="s">
        <v>135</v>
      </c>
      <c r="D94" s="81" t="n">
        <v>5</v>
      </c>
      <c r="E94" s="82" t="s">
        <v>136</v>
      </c>
      <c r="F94" s="83" t="n">
        <v>20</v>
      </c>
      <c r="G94" s="78" t="n">
        <v>1</v>
      </c>
      <c r="H94" s="79" t="n">
        <v>8</v>
      </c>
      <c r="I94" s="84" t="n">
        <v>11</v>
      </c>
    </row>
    <row r="95" customFormat="false" ht="15.75" hidden="false" customHeight="false" outlineLevel="0" collapsed="false">
      <c r="A95" s="35" t="n">
        <v>81</v>
      </c>
      <c r="B95" s="67" t="s">
        <v>108</v>
      </c>
      <c r="C95" s="68" t="s">
        <v>135</v>
      </c>
      <c r="D95" s="81" t="n">
        <v>22</v>
      </c>
      <c r="E95" s="82" t="s">
        <v>137</v>
      </c>
      <c r="F95" s="83" t="n">
        <v>12</v>
      </c>
      <c r="G95" s="78" t="n">
        <v>2</v>
      </c>
      <c r="H95" s="79" t="n">
        <v>4</v>
      </c>
      <c r="I95" s="84" t="n">
        <v>6</v>
      </c>
    </row>
    <row r="96" customFormat="false" ht="15.75" hidden="false" customHeight="false" outlineLevel="0" collapsed="false">
      <c r="A96" s="35" t="n">
        <v>82</v>
      </c>
      <c r="B96" s="67" t="s">
        <v>112</v>
      </c>
      <c r="C96" s="68" t="s">
        <v>135</v>
      </c>
      <c r="D96" s="81" t="n">
        <v>37</v>
      </c>
      <c r="E96" s="82" t="s">
        <v>138</v>
      </c>
      <c r="F96" s="83" t="n">
        <v>8</v>
      </c>
      <c r="G96" s="78" t="n">
        <v>1</v>
      </c>
      <c r="H96" s="79" t="n">
        <v>2</v>
      </c>
      <c r="I96" s="84" t="n">
        <v>5</v>
      </c>
    </row>
    <row r="97" customFormat="false" ht="15.75" hidden="false" customHeight="false" outlineLevel="0" collapsed="false">
      <c r="A97" s="35" t="n">
        <v>83</v>
      </c>
      <c r="B97" s="67" t="s">
        <v>108</v>
      </c>
      <c r="C97" s="68" t="s">
        <v>135</v>
      </c>
      <c r="D97" s="81" t="n">
        <v>55</v>
      </c>
      <c r="E97" s="82" t="s">
        <v>139</v>
      </c>
      <c r="F97" s="83" t="n">
        <v>8</v>
      </c>
      <c r="G97" s="78" t="n">
        <v>1</v>
      </c>
      <c r="H97" s="79" t="n">
        <v>2</v>
      </c>
      <c r="I97" s="84" t="n">
        <v>5</v>
      </c>
    </row>
    <row r="98" customFormat="false" ht="15.75" hidden="false" customHeight="false" outlineLevel="0" collapsed="false">
      <c r="A98" s="35" t="n">
        <v>84</v>
      </c>
      <c r="B98" s="67" t="s">
        <v>112</v>
      </c>
      <c r="C98" s="68" t="s">
        <v>135</v>
      </c>
      <c r="D98" s="81" t="n">
        <v>59</v>
      </c>
      <c r="E98" s="82" t="s">
        <v>140</v>
      </c>
      <c r="F98" s="83" t="n">
        <v>2</v>
      </c>
      <c r="G98" s="78" t="n">
        <v>0</v>
      </c>
      <c r="H98" s="79" t="n">
        <v>1</v>
      </c>
      <c r="I98" s="84" t="n">
        <v>1</v>
      </c>
    </row>
    <row r="99" customFormat="false" ht="15.75" hidden="false" customHeight="false" outlineLevel="0" collapsed="false">
      <c r="A99" s="35" t="n">
        <v>85</v>
      </c>
      <c r="B99" s="67" t="s">
        <v>108</v>
      </c>
      <c r="C99" s="68" t="s">
        <v>135</v>
      </c>
      <c r="D99" s="81" t="n">
        <v>60</v>
      </c>
      <c r="E99" s="82" t="s">
        <v>141</v>
      </c>
      <c r="F99" s="83" t="n">
        <v>3</v>
      </c>
      <c r="G99" s="78" t="n">
        <v>1</v>
      </c>
      <c r="H99" s="79" t="n">
        <v>1</v>
      </c>
      <c r="I99" s="84" t="n">
        <v>1</v>
      </c>
    </row>
    <row r="100" customFormat="false" ht="15.75" hidden="false" customHeight="false" outlineLevel="0" collapsed="false">
      <c r="A100" s="35" t="n">
        <v>86</v>
      </c>
      <c r="B100" s="67" t="s">
        <v>112</v>
      </c>
      <c r="C100" s="68" t="s">
        <v>135</v>
      </c>
      <c r="D100" s="81" t="n">
        <v>65</v>
      </c>
      <c r="E100" s="82" t="s">
        <v>142</v>
      </c>
      <c r="F100" s="83" t="n">
        <v>4</v>
      </c>
      <c r="G100" s="78" t="n">
        <v>0</v>
      </c>
      <c r="H100" s="79" t="n">
        <v>2</v>
      </c>
      <c r="I100" s="84" t="n">
        <v>2</v>
      </c>
    </row>
    <row r="101" customFormat="false" ht="15.75" hidden="false" customHeight="false" outlineLevel="0" collapsed="false">
      <c r="A101" s="35" t="n">
        <v>87</v>
      </c>
      <c r="B101" s="67" t="s">
        <v>108</v>
      </c>
      <c r="C101" s="68" t="s">
        <v>135</v>
      </c>
      <c r="D101" s="81" t="n">
        <v>66</v>
      </c>
      <c r="E101" s="82" t="s">
        <v>143</v>
      </c>
      <c r="F101" s="83" t="n">
        <v>4</v>
      </c>
      <c r="G101" s="78" t="n">
        <v>0</v>
      </c>
      <c r="H101" s="79" t="n">
        <v>2</v>
      </c>
      <c r="I101" s="84" t="n">
        <v>2</v>
      </c>
    </row>
    <row r="102" customFormat="false" ht="15.75" hidden="false" customHeight="false" outlineLevel="0" collapsed="false">
      <c r="A102" s="35" t="n">
        <v>88</v>
      </c>
      <c r="B102" s="67" t="s">
        <v>112</v>
      </c>
      <c r="C102" s="68" t="s">
        <v>135</v>
      </c>
      <c r="D102" s="81" t="n">
        <v>67</v>
      </c>
      <c r="E102" s="82" t="s">
        <v>144</v>
      </c>
      <c r="F102" s="83" t="n">
        <v>4</v>
      </c>
      <c r="G102" s="78" t="n">
        <v>0</v>
      </c>
      <c r="H102" s="79" t="n">
        <v>2</v>
      </c>
      <c r="I102" s="84" t="n">
        <v>2</v>
      </c>
    </row>
    <row r="103" customFormat="false" ht="15.75" hidden="false" customHeight="false" outlineLevel="0" collapsed="false">
      <c r="A103" s="35" t="n">
        <v>89</v>
      </c>
      <c r="B103" s="67" t="s">
        <v>108</v>
      </c>
      <c r="C103" s="68" t="s">
        <v>135</v>
      </c>
      <c r="D103" s="81" t="n">
        <v>69</v>
      </c>
      <c r="E103" s="82" t="s">
        <v>145</v>
      </c>
      <c r="F103" s="83" t="n">
        <v>12</v>
      </c>
      <c r="G103" s="78" t="n">
        <v>1</v>
      </c>
      <c r="H103" s="79" t="n">
        <v>4</v>
      </c>
      <c r="I103" s="84" t="n">
        <v>7</v>
      </c>
    </row>
    <row r="104" customFormat="false" ht="15.75" hidden="false" customHeight="false" outlineLevel="0" collapsed="false">
      <c r="A104" s="35" t="n">
        <v>90</v>
      </c>
      <c r="B104" s="67" t="s">
        <v>112</v>
      </c>
      <c r="C104" s="68" t="s">
        <v>135</v>
      </c>
      <c r="D104" s="81" t="n">
        <v>73</v>
      </c>
      <c r="E104" s="82" t="s">
        <v>146</v>
      </c>
      <c r="F104" s="83" t="n">
        <v>16</v>
      </c>
      <c r="G104" s="78" t="n">
        <v>1</v>
      </c>
      <c r="H104" s="79" t="n">
        <v>4</v>
      </c>
      <c r="I104" s="84" t="n">
        <v>11</v>
      </c>
    </row>
    <row r="105" customFormat="false" ht="15.75" hidden="false" customHeight="false" outlineLevel="0" collapsed="false">
      <c r="A105" s="35" t="n">
        <v>91</v>
      </c>
      <c r="B105" s="67" t="s">
        <v>108</v>
      </c>
      <c r="C105" s="68" t="s">
        <v>147</v>
      </c>
      <c r="D105" s="81" t="n">
        <v>74</v>
      </c>
      <c r="E105" s="82" t="s">
        <v>148</v>
      </c>
      <c r="F105" s="83" t="n">
        <v>2</v>
      </c>
      <c r="G105" s="78" t="n">
        <v>0</v>
      </c>
      <c r="H105" s="79" t="n">
        <v>1</v>
      </c>
      <c r="I105" s="84" t="n">
        <v>1</v>
      </c>
    </row>
    <row r="106" customFormat="false" ht="15.75" hidden="false" customHeight="false" outlineLevel="0" collapsed="false">
      <c r="A106" s="35" t="n">
        <v>92</v>
      </c>
      <c r="B106" s="67" t="s">
        <v>112</v>
      </c>
      <c r="C106" s="68" t="s">
        <v>149</v>
      </c>
      <c r="D106" s="81" t="n">
        <v>26</v>
      </c>
      <c r="E106" s="82" t="s">
        <v>150</v>
      </c>
      <c r="F106" s="83" t="n">
        <v>100</v>
      </c>
      <c r="G106" s="78" t="n">
        <v>7</v>
      </c>
      <c r="H106" s="79" t="n">
        <v>33</v>
      </c>
      <c r="I106" s="84" t="n">
        <v>60</v>
      </c>
    </row>
    <row r="107" customFormat="false" ht="15.75" hidden="false" customHeight="false" outlineLevel="0" collapsed="false">
      <c r="A107" s="35" t="n">
        <v>93</v>
      </c>
      <c r="B107" s="67" t="s">
        <v>108</v>
      </c>
      <c r="C107" s="68" t="s">
        <v>149</v>
      </c>
      <c r="D107" s="81" t="n">
        <v>48</v>
      </c>
      <c r="E107" s="82" t="s">
        <v>151</v>
      </c>
      <c r="F107" s="83" t="n">
        <v>30</v>
      </c>
      <c r="G107" s="78" t="n">
        <v>2</v>
      </c>
      <c r="H107" s="79" t="n">
        <v>12</v>
      </c>
      <c r="I107" s="84" t="n">
        <v>16</v>
      </c>
    </row>
    <row r="108" customFormat="false" ht="15.75" hidden="false" customHeight="false" outlineLevel="0" collapsed="false">
      <c r="A108" s="35" t="n">
        <v>94</v>
      </c>
      <c r="B108" s="67" t="s">
        <v>112</v>
      </c>
      <c r="C108" s="68" t="s">
        <v>149</v>
      </c>
      <c r="D108" s="81" t="n">
        <v>57</v>
      </c>
      <c r="E108" s="82" t="s">
        <v>152</v>
      </c>
      <c r="F108" s="83" t="n">
        <v>35</v>
      </c>
      <c r="G108" s="78" t="n">
        <v>2</v>
      </c>
      <c r="H108" s="79" t="n">
        <v>14</v>
      </c>
      <c r="I108" s="84" t="n">
        <v>19</v>
      </c>
    </row>
    <row r="109" customFormat="false" ht="15.75" hidden="false" customHeight="false" outlineLevel="0" collapsed="false">
      <c r="A109" s="35" t="n">
        <v>95</v>
      </c>
      <c r="B109" s="67" t="s">
        <v>108</v>
      </c>
      <c r="C109" s="68" t="s">
        <v>153</v>
      </c>
      <c r="D109" s="81" t="n">
        <v>4</v>
      </c>
      <c r="E109" s="82" t="s">
        <v>154</v>
      </c>
      <c r="F109" s="83" t="n">
        <v>140</v>
      </c>
      <c r="G109" s="78" t="n">
        <v>11</v>
      </c>
      <c r="H109" s="79" t="n">
        <v>55</v>
      </c>
      <c r="I109" s="84" t="n">
        <v>74</v>
      </c>
    </row>
    <row r="110" customFormat="false" ht="15.75" hidden="false" customHeight="false" outlineLevel="0" collapsed="false">
      <c r="A110" s="35" t="n">
        <v>96</v>
      </c>
      <c r="B110" s="67" t="s">
        <v>112</v>
      </c>
      <c r="C110" s="68" t="s">
        <v>155</v>
      </c>
      <c r="D110" s="81" t="n">
        <v>8</v>
      </c>
      <c r="E110" s="82" t="s">
        <v>156</v>
      </c>
      <c r="F110" s="83" t="n">
        <v>122</v>
      </c>
      <c r="G110" s="78" t="n">
        <v>13</v>
      </c>
      <c r="H110" s="79" t="n">
        <v>44</v>
      </c>
      <c r="I110" s="84" t="n">
        <v>65</v>
      </c>
    </row>
    <row r="111" customFormat="false" ht="15.75" hidden="false" customHeight="false" outlineLevel="0" collapsed="false">
      <c r="A111" s="35" t="n">
        <v>97</v>
      </c>
      <c r="B111" s="67" t="s">
        <v>108</v>
      </c>
      <c r="C111" s="68" t="s">
        <v>157</v>
      </c>
      <c r="D111" s="81" t="n">
        <v>10</v>
      </c>
      <c r="E111" s="82" t="s">
        <v>158</v>
      </c>
      <c r="F111" s="83" t="n">
        <v>80</v>
      </c>
      <c r="G111" s="78" t="n">
        <v>6</v>
      </c>
      <c r="H111" s="79" t="n">
        <v>30</v>
      </c>
      <c r="I111" s="84" t="n">
        <v>44</v>
      </c>
    </row>
    <row r="112" customFormat="false" ht="15.75" hidden="false" customHeight="false" outlineLevel="0" collapsed="false">
      <c r="A112" s="35" t="n">
        <v>98</v>
      </c>
      <c r="B112" s="67" t="s">
        <v>112</v>
      </c>
      <c r="C112" s="68" t="s">
        <v>159</v>
      </c>
      <c r="D112" s="69" t="n">
        <v>14</v>
      </c>
      <c r="E112" s="85" t="s">
        <v>160</v>
      </c>
      <c r="F112" s="83" t="n">
        <v>130</v>
      </c>
      <c r="G112" s="78" t="n">
        <v>16</v>
      </c>
      <c r="H112" s="79" t="n">
        <v>49</v>
      </c>
      <c r="I112" s="84" t="n">
        <v>65</v>
      </c>
    </row>
    <row r="113" customFormat="false" ht="15.75" hidden="false" customHeight="false" outlineLevel="0" collapsed="false">
      <c r="A113" s="35" t="n">
        <v>99</v>
      </c>
      <c r="B113" s="67" t="s">
        <v>108</v>
      </c>
      <c r="C113" s="68" t="s">
        <v>161</v>
      </c>
      <c r="D113" s="81" t="n">
        <v>15</v>
      </c>
      <c r="E113" s="82" t="s">
        <v>162</v>
      </c>
      <c r="F113" s="83" t="n">
        <v>90</v>
      </c>
      <c r="G113" s="78" t="n">
        <v>11</v>
      </c>
      <c r="H113" s="79" t="n">
        <v>33</v>
      </c>
      <c r="I113" s="84" t="n">
        <v>46</v>
      </c>
    </row>
    <row r="114" customFormat="false" ht="15.75" hidden="false" customHeight="false" outlineLevel="0" collapsed="false">
      <c r="A114" s="35" t="n">
        <v>100</v>
      </c>
      <c r="B114" s="67" t="s">
        <v>112</v>
      </c>
      <c r="C114" s="68" t="s">
        <v>163</v>
      </c>
      <c r="D114" s="81" t="n">
        <v>18</v>
      </c>
      <c r="E114" s="82" t="s">
        <v>164</v>
      </c>
      <c r="F114" s="83" t="n">
        <v>110</v>
      </c>
      <c r="G114" s="78" t="n">
        <v>11</v>
      </c>
      <c r="H114" s="79" t="n">
        <v>48</v>
      </c>
      <c r="I114" s="84" t="n">
        <v>51</v>
      </c>
    </row>
    <row r="115" customFormat="false" ht="15.75" hidden="false" customHeight="false" outlineLevel="0" collapsed="false">
      <c r="A115" s="35" t="n">
        <v>101</v>
      </c>
      <c r="B115" s="67" t="s">
        <v>108</v>
      </c>
      <c r="C115" s="68" t="s">
        <v>165</v>
      </c>
      <c r="D115" s="81" t="n">
        <v>20</v>
      </c>
      <c r="E115" s="82" t="s">
        <v>166</v>
      </c>
      <c r="F115" s="83" t="n">
        <v>67</v>
      </c>
      <c r="G115" s="78" t="n">
        <v>5</v>
      </c>
      <c r="H115" s="79" t="n">
        <v>22</v>
      </c>
      <c r="I115" s="84" t="n">
        <v>40</v>
      </c>
    </row>
    <row r="116" customFormat="false" ht="15.75" hidden="false" customHeight="false" outlineLevel="0" collapsed="false">
      <c r="A116" s="35" t="n">
        <v>102</v>
      </c>
      <c r="B116" s="67" t="s">
        <v>112</v>
      </c>
      <c r="C116" s="68" t="s">
        <v>165</v>
      </c>
      <c r="D116" s="81" t="n">
        <v>21</v>
      </c>
      <c r="E116" s="82" t="s">
        <v>167</v>
      </c>
      <c r="F116" s="83" t="n">
        <v>15</v>
      </c>
      <c r="G116" s="78" t="n">
        <v>2</v>
      </c>
      <c r="H116" s="79" t="n">
        <v>5</v>
      </c>
      <c r="I116" s="84" t="n">
        <v>8</v>
      </c>
    </row>
    <row r="117" customFormat="false" ht="15.75" hidden="false" customHeight="false" outlineLevel="0" collapsed="false">
      <c r="A117" s="35" t="n">
        <v>103</v>
      </c>
      <c r="B117" s="67" t="s">
        <v>108</v>
      </c>
      <c r="C117" s="68" t="s">
        <v>168</v>
      </c>
      <c r="D117" s="81" t="n">
        <v>23</v>
      </c>
      <c r="E117" s="82" t="s">
        <v>169</v>
      </c>
      <c r="F117" s="83" t="n">
        <v>90</v>
      </c>
      <c r="G117" s="78" t="n">
        <v>7</v>
      </c>
      <c r="H117" s="79" t="n">
        <v>35</v>
      </c>
      <c r="I117" s="84" t="n">
        <v>48</v>
      </c>
    </row>
    <row r="118" customFormat="false" ht="15.75" hidden="false" customHeight="false" outlineLevel="0" collapsed="false">
      <c r="A118" s="35" t="n">
        <v>104</v>
      </c>
      <c r="B118" s="67" t="s">
        <v>112</v>
      </c>
      <c r="C118" s="68" t="s">
        <v>170</v>
      </c>
      <c r="D118" s="81" t="n">
        <v>24</v>
      </c>
      <c r="E118" s="82" t="s">
        <v>171</v>
      </c>
      <c r="F118" s="83" t="n">
        <v>90</v>
      </c>
      <c r="G118" s="78" t="n">
        <v>10</v>
      </c>
      <c r="H118" s="79" t="n">
        <v>35</v>
      </c>
      <c r="I118" s="84" t="n">
        <v>45</v>
      </c>
    </row>
    <row r="119" customFormat="false" ht="15.75" hidden="false" customHeight="false" outlineLevel="0" collapsed="false">
      <c r="A119" s="35" t="n">
        <v>105</v>
      </c>
      <c r="B119" s="67" t="s">
        <v>108</v>
      </c>
      <c r="C119" s="68" t="s">
        <v>172</v>
      </c>
      <c r="D119" s="81" t="n">
        <v>29</v>
      </c>
      <c r="E119" s="82" t="s">
        <v>173</v>
      </c>
      <c r="F119" s="83" t="n">
        <v>75</v>
      </c>
      <c r="G119" s="78" t="n">
        <v>8</v>
      </c>
      <c r="H119" s="79" t="n">
        <v>27</v>
      </c>
      <c r="I119" s="84" t="n">
        <v>40</v>
      </c>
    </row>
    <row r="120" customFormat="false" ht="15.75" hidden="false" customHeight="false" outlineLevel="0" collapsed="false">
      <c r="A120" s="35" t="n">
        <v>106</v>
      </c>
      <c r="B120" s="67" t="s">
        <v>112</v>
      </c>
      <c r="C120" s="68" t="s">
        <v>174</v>
      </c>
      <c r="D120" s="81" t="n">
        <v>28</v>
      </c>
      <c r="E120" s="82" t="s">
        <v>175</v>
      </c>
      <c r="F120" s="83" t="n">
        <v>44</v>
      </c>
      <c r="G120" s="78" t="n">
        <v>2</v>
      </c>
      <c r="H120" s="79" t="n">
        <v>15</v>
      </c>
      <c r="I120" s="84" t="n">
        <v>27</v>
      </c>
    </row>
    <row r="121" customFormat="false" ht="15.75" hidden="false" customHeight="false" outlineLevel="0" collapsed="false">
      <c r="A121" s="35" t="n">
        <v>107</v>
      </c>
      <c r="B121" s="67" t="s">
        <v>108</v>
      </c>
      <c r="C121" s="68" t="s">
        <v>174</v>
      </c>
      <c r="D121" s="81" t="n">
        <v>35</v>
      </c>
      <c r="E121" s="82" t="s">
        <v>176</v>
      </c>
      <c r="F121" s="83" t="n">
        <v>24</v>
      </c>
      <c r="G121" s="78" t="n">
        <v>2</v>
      </c>
      <c r="H121" s="79" t="n">
        <v>10</v>
      </c>
      <c r="I121" s="84" t="n">
        <v>12</v>
      </c>
    </row>
    <row r="122" customFormat="false" ht="15.75" hidden="false" customHeight="false" outlineLevel="0" collapsed="false">
      <c r="A122" s="35" t="n">
        <v>108</v>
      </c>
      <c r="B122" s="67" t="s">
        <v>112</v>
      </c>
      <c r="C122" s="68" t="s">
        <v>177</v>
      </c>
      <c r="D122" s="81" t="n">
        <v>30</v>
      </c>
      <c r="E122" s="82" t="s">
        <v>178</v>
      </c>
      <c r="F122" s="83" t="n">
        <v>35</v>
      </c>
      <c r="G122" s="78" t="n">
        <v>3</v>
      </c>
      <c r="H122" s="79" t="n">
        <v>12</v>
      </c>
      <c r="I122" s="84" t="n">
        <v>20</v>
      </c>
    </row>
    <row r="123" customFormat="false" ht="15.75" hidden="false" customHeight="false" outlineLevel="0" collapsed="false">
      <c r="A123" s="35" t="n">
        <v>109</v>
      </c>
      <c r="B123" s="67" t="s">
        <v>108</v>
      </c>
      <c r="C123" s="68" t="s">
        <v>179</v>
      </c>
      <c r="D123" s="81" t="n">
        <v>32</v>
      </c>
      <c r="E123" s="82" t="s">
        <v>180</v>
      </c>
      <c r="F123" s="83" t="n">
        <v>67</v>
      </c>
      <c r="G123" s="78" t="n">
        <v>3</v>
      </c>
      <c r="H123" s="79" t="n">
        <v>25</v>
      </c>
      <c r="I123" s="84" t="n">
        <v>39</v>
      </c>
    </row>
    <row r="124" customFormat="false" ht="15.75" hidden="false" customHeight="false" outlineLevel="0" collapsed="false">
      <c r="A124" s="35" t="n">
        <v>110</v>
      </c>
      <c r="B124" s="67" t="s">
        <v>112</v>
      </c>
      <c r="C124" s="68" t="s">
        <v>179</v>
      </c>
      <c r="D124" s="81" t="n">
        <v>33</v>
      </c>
      <c r="E124" s="82" t="s">
        <v>181</v>
      </c>
      <c r="F124" s="83" t="n">
        <v>10</v>
      </c>
      <c r="G124" s="78" t="n">
        <v>2</v>
      </c>
      <c r="H124" s="79" t="n">
        <v>3</v>
      </c>
      <c r="I124" s="84" t="n">
        <v>5</v>
      </c>
    </row>
    <row r="125" customFormat="false" ht="15.75" hidden="false" customHeight="false" outlineLevel="0" collapsed="false">
      <c r="A125" s="35" t="n">
        <v>111</v>
      </c>
      <c r="B125" s="67" t="s">
        <v>108</v>
      </c>
      <c r="C125" s="68" t="s">
        <v>182</v>
      </c>
      <c r="D125" s="81" t="n">
        <v>38</v>
      </c>
      <c r="E125" s="82" t="s">
        <v>183</v>
      </c>
      <c r="F125" s="83" t="n">
        <v>20</v>
      </c>
      <c r="G125" s="78" t="n">
        <v>2</v>
      </c>
      <c r="H125" s="79" t="n">
        <v>9</v>
      </c>
      <c r="I125" s="84" t="n">
        <v>9</v>
      </c>
    </row>
    <row r="126" customFormat="false" ht="15.75" hidden="false" customHeight="false" outlineLevel="0" collapsed="false">
      <c r="A126" s="35" t="n">
        <v>112</v>
      </c>
      <c r="B126" s="67" t="s">
        <v>112</v>
      </c>
      <c r="C126" s="68" t="s">
        <v>184</v>
      </c>
      <c r="D126" s="81" t="n">
        <v>39</v>
      </c>
      <c r="E126" s="82" t="s">
        <v>185</v>
      </c>
      <c r="F126" s="83" t="n">
        <v>37</v>
      </c>
      <c r="G126" s="78" t="n">
        <v>2</v>
      </c>
      <c r="H126" s="79" t="n">
        <v>15</v>
      </c>
      <c r="I126" s="84" t="n">
        <v>20</v>
      </c>
    </row>
    <row r="127" customFormat="false" ht="15.75" hidden="false" customHeight="false" outlineLevel="0" collapsed="false">
      <c r="A127" s="35" t="n">
        <v>113</v>
      </c>
      <c r="B127" s="67" t="s">
        <v>108</v>
      </c>
      <c r="C127" s="68" t="s">
        <v>186</v>
      </c>
      <c r="D127" s="81" t="n">
        <v>40</v>
      </c>
      <c r="E127" s="82" t="s">
        <v>187</v>
      </c>
      <c r="F127" s="83" t="n">
        <v>21</v>
      </c>
      <c r="G127" s="78" t="n">
        <v>3</v>
      </c>
      <c r="H127" s="79" t="n">
        <v>7</v>
      </c>
      <c r="I127" s="84" t="n">
        <v>11</v>
      </c>
    </row>
    <row r="128" customFormat="false" ht="15.75" hidden="false" customHeight="false" outlineLevel="0" collapsed="false">
      <c r="A128" s="35" t="n">
        <v>114</v>
      </c>
      <c r="B128" s="67" t="s">
        <v>112</v>
      </c>
      <c r="C128" s="68" t="s">
        <v>188</v>
      </c>
      <c r="D128" s="81" t="n">
        <v>25</v>
      </c>
      <c r="E128" s="82" t="s">
        <v>189</v>
      </c>
      <c r="F128" s="83" t="n">
        <v>25</v>
      </c>
      <c r="G128" s="78" t="n">
        <v>2</v>
      </c>
      <c r="H128" s="79" t="n">
        <v>8</v>
      </c>
      <c r="I128" s="84" t="n">
        <v>15</v>
      </c>
    </row>
    <row r="129" customFormat="false" ht="15.75" hidden="false" customHeight="false" outlineLevel="0" collapsed="false">
      <c r="A129" s="35" t="n">
        <v>115</v>
      </c>
      <c r="B129" s="67" t="s">
        <v>108</v>
      </c>
      <c r="C129" s="68" t="s">
        <v>188</v>
      </c>
      <c r="D129" s="81" t="n">
        <v>42</v>
      </c>
      <c r="E129" s="82" t="s">
        <v>190</v>
      </c>
      <c r="F129" s="83" t="n">
        <v>45</v>
      </c>
      <c r="G129" s="78" t="n">
        <v>3</v>
      </c>
      <c r="H129" s="79" t="n">
        <v>16</v>
      </c>
      <c r="I129" s="84" t="n">
        <v>26</v>
      </c>
    </row>
    <row r="130" customFormat="false" ht="15.75" hidden="false" customHeight="false" outlineLevel="0" collapsed="false">
      <c r="A130" s="35" t="n">
        <v>116</v>
      </c>
      <c r="B130" s="67" t="s">
        <v>112</v>
      </c>
      <c r="C130" s="68" t="s">
        <v>191</v>
      </c>
      <c r="D130" s="81" t="n">
        <v>46</v>
      </c>
      <c r="E130" s="82" t="s">
        <v>192</v>
      </c>
      <c r="F130" s="83" t="n">
        <v>100</v>
      </c>
      <c r="G130" s="78" t="n">
        <v>7</v>
      </c>
      <c r="H130" s="79" t="n">
        <v>43</v>
      </c>
      <c r="I130" s="84" t="n">
        <v>50</v>
      </c>
    </row>
    <row r="131" customFormat="false" ht="15.75" hidden="false" customHeight="false" outlineLevel="0" collapsed="false">
      <c r="A131" s="35" t="n">
        <v>117</v>
      </c>
      <c r="B131" s="67" t="s">
        <v>108</v>
      </c>
      <c r="C131" s="68" t="s">
        <v>193</v>
      </c>
      <c r="D131" s="81" t="n">
        <v>51</v>
      </c>
      <c r="E131" s="82" t="s">
        <v>194</v>
      </c>
      <c r="F131" s="83" t="n">
        <v>20</v>
      </c>
      <c r="G131" s="78" t="n">
        <v>2</v>
      </c>
      <c r="H131" s="79" t="n">
        <v>7</v>
      </c>
      <c r="I131" s="84" t="n">
        <v>11</v>
      </c>
    </row>
    <row r="132" customFormat="false" ht="15.75" hidden="false" customHeight="false" outlineLevel="0" collapsed="false">
      <c r="A132" s="35" t="n">
        <v>118</v>
      </c>
      <c r="B132" s="67" t="s">
        <v>112</v>
      </c>
      <c r="C132" s="68" t="s">
        <v>195</v>
      </c>
      <c r="D132" s="81" t="n">
        <v>54</v>
      </c>
      <c r="E132" s="82" t="s">
        <v>196</v>
      </c>
      <c r="F132" s="83" t="n">
        <v>40</v>
      </c>
      <c r="G132" s="78" t="n">
        <v>3</v>
      </c>
      <c r="H132" s="79" t="n">
        <v>15</v>
      </c>
      <c r="I132" s="84" t="n">
        <v>22</v>
      </c>
    </row>
    <row r="133" customFormat="false" ht="15.75" hidden="false" customHeight="false" outlineLevel="0" collapsed="false">
      <c r="A133" s="35" t="n">
        <v>119</v>
      </c>
      <c r="B133" s="67" t="s">
        <v>108</v>
      </c>
      <c r="C133" s="68" t="s">
        <v>197</v>
      </c>
      <c r="D133" s="81" t="n">
        <v>44</v>
      </c>
      <c r="E133" s="82" t="s">
        <v>198</v>
      </c>
      <c r="F133" s="83" t="n">
        <v>100</v>
      </c>
      <c r="G133" s="78" t="n">
        <v>11</v>
      </c>
      <c r="H133" s="79" t="n">
        <v>39</v>
      </c>
      <c r="I133" s="84" t="n">
        <v>50</v>
      </c>
    </row>
    <row r="134" customFormat="false" ht="15.75" hidden="false" customHeight="false" outlineLevel="0" collapsed="false">
      <c r="A134" s="35" t="n">
        <v>120</v>
      </c>
      <c r="B134" s="67" t="s">
        <v>112</v>
      </c>
      <c r="C134" s="68" t="s">
        <v>197</v>
      </c>
      <c r="D134" s="81" t="n">
        <v>58</v>
      </c>
      <c r="E134" s="82" t="s">
        <v>199</v>
      </c>
      <c r="F134" s="83" t="n">
        <v>20</v>
      </c>
      <c r="G134" s="78" t="n">
        <v>2</v>
      </c>
      <c r="H134" s="79" t="n">
        <v>8</v>
      </c>
      <c r="I134" s="84" t="n">
        <v>10</v>
      </c>
    </row>
    <row r="135" customFormat="false" ht="15.75" hidden="false" customHeight="false" outlineLevel="0" collapsed="false">
      <c r="A135" s="35" t="n">
        <v>121</v>
      </c>
      <c r="B135" s="67" t="s">
        <v>108</v>
      </c>
      <c r="C135" s="68" t="s">
        <v>197</v>
      </c>
      <c r="D135" s="81" t="n">
        <v>62</v>
      </c>
      <c r="E135" s="82" t="s">
        <v>200</v>
      </c>
      <c r="F135" s="83" t="n">
        <v>35</v>
      </c>
      <c r="G135" s="78" t="n">
        <v>5</v>
      </c>
      <c r="H135" s="79" t="n">
        <v>14</v>
      </c>
      <c r="I135" s="84" t="n">
        <v>16</v>
      </c>
    </row>
    <row r="136" customFormat="false" ht="15.75" hidden="false" customHeight="false" outlineLevel="0" collapsed="false">
      <c r="A136" s="35" t="n">
        <v>122</v>
      </c>
      <c r="B136" s="67" t="s">
        <v>112</v>
      </c>
      <c r="C136" s="68" t="s">
        <v>201</v>
      </c>
      <c r="D136" s="81" t="n">
        <v>63</v>
      </c>
      <c r="E136" s="82" t="s">
        <v>202</v>
      </c>
      <c r="F136" s="83" t="n">
        <v>15</v>
      </c>
      <c r="G136" s="78" t="n">
        <v>2</v>
      </c>
      <c r="H136" s="79" t="n">
        <v>6</v>
      </c>
      <c r="I136" s="84" t="n">
        <v>7</v>
      </c>
    </row>
    <row r="137" customFormat="false" ht="15.75" hidden="false" customHeight="false" outlineLevel="0" collapsed="false">
      <c r="A137" s="35" t="n">
        <v>123</v>
      </c>
      <c r="B137" s="67" t="s">
        <v>108</v>
      </c>
      <c r="C137" s="68" t="s">
        <v>203</v>
      </c>
      <c r="D137" s="81" t="n">
        <v>53</v>
      </c>
      <c r="E137" s="82" t="s">
        <v>204</v>
      </c>
      <c r="F137" s="83" t="n">
        <v>20</v>
      </c>
      <c r="G137" s="78" t="n">
        <v>2</v>
      </c>
      <c r="H137" s="79" t="n">
        <v>6</v>
      </c>
      <c r="I137" s="84" t="n">
        <v>12</v>
      </c>
    </row>
    <row r="138" customFormat="false" ht="18" hidden="false" customHeight="true" outlineLevel="0" collapsed="false">
      <c r="A138" s="35" t="n">
        <v>124</v>
      </c>
      <c r="B138" s="67" t="s">
        <v>112</v>
      </c>
      <c r="C138" s="68" t="s">
        <v>205</v>
      </c>
      <c r="D138" s="81" t="n">
        <v>64</v>
      </c>
      <c r="E138" s="82" t="s">
        <v>206</v>
      </c>
      <c r="F138" s="83" t="n">
        <v>35</v>
      </c>
      <c r="G138" s="78" t="n">
        <v>3</v>
      </c>
      <c r="H138" s="79" t="n">
        <v>13</v>
      </c>
      <c r="I138" s="84" t="n">
        <v>19</v>
      </c>
    </row>
    <row r="139" customFormat="false" ht="15.75" hidden="false" customHeight="false" outlineLevel="0" collapsed="false">
      <c r="A139" s="35" t="n">
        <v>125</v>
      </c>
      <c r="B139" s="67" t="s">
        <v>108</v>
      </c>
      <c r="C139" s="86" t="s">
        <v>207</v>
      </c>
      <c r="D139" s="69" t="n">
        <v>31</v>
      </c>
      <c r="E139" s="85" t="s">
        <v>208</v>
      </c>
      <c r="F139" s="83" t="n">
        <v>45</v>
      </c>
      <c r="G139" s="78" t="n">
        <v>5</v>
      </c>
      <c r="H139" s="79" t="n">
        <v>19</v>
      </c>
      <c r="I139" s="84" t="n">
        <v>21</v>
      </c>
    </row>
    <row r="140" customFormat="false" ht="15.75" hidden="false" customHeight="false" outlineLevel="0" collapsed="false">
      <c r="A140" s="35" t="n">
        <v>126</v>
      </c>
      <c r="B140" s="67" t="s">
        <v>112</v>
      </c>
      <c r="C140" s="87" t="s">
        <v>209</v>
      </c>
      <c r="D140" s="69" t="n">
        <v>52</v>
      </c>
      <c r="E140" s="85" t="s">
        <v>210</v>
      </c>
      <c r="F140" s="83" t="n">
        <v>57</v>
      </c>
      <c r="G140" s="78" t="n">
        <v>4</v>
      </c>
      <c r="H140" s="79" t="n">
        <v>20</v>
      </c>
      <c r="I140" s="84" t="n">
        <v>33</v>
      </c>
    </row>
    <row r="141" customFormat="false" ht="15.75" hidden="false" customHeight="false" outlineLevel="0" collapsed="false">
      <c r="A141" s="35" t="n">
        <v>127</v>
      </c>
      <c r="B141" s="67" t="s">
        <v>108</v>
      </c>
      <c r="C141" s="87" t="s">
        <v>211</v>
      </c>
      <c r="D141" s="81" t="n">
        <v>50</v>
      </c>
      <c r="E141" s="82" t="s">
        <v>212</v>
      </c>
      <c r="F141" s="83" t="n">
        <v>25</v>
      </c>
      <c r="G141" s="78" t="n">
        <v>3</v>
      </c>
      <c r="H141" s="79" t="n">
        <v>7</v>
      </c>
      <c r="I141" s="84" t="n">
        <v>15</v>
      </c>
    </row>
    <row r="142" customFormat="false" ht="15.75" hidden="false" customHeight="false" outlineLevel="0" collapsed="false">
      <c r="A142" s="35" t="n">
        <v>128</v>
      </c>
      <c r="B142" s="67" t="s">
        <v>112</v>
      </c>
      <c r="C142" s="87" t="s">
        <v>213</v>
      </c>
      <c r="D142" s="81" t="n">
        <v>1</v>
      </c>
      <c r="E142" s="82" t="s">
        <v>214</v>
      </c>
      <c r="F142" s="83" t="n">
        <v>85</v>
      </c>
      <c r="G142" s="78" t="n">
        <v>7</v>
      </c>
      <c r="H142" s="79" t="n">
        <v>30</v>
      </c>
      <c r="I142" s="84" t="n">
        <v>48</v>
      </c>
    </row>
    <row r="143" customFormat="false" ht="16.5" hidden="false" customHeight="false" outlineLevel="0" collapsed="false">
      <c r="A143" s="35" t="n">
        <v>129</v>
      </c>
      <c r="B143" s="88" t="s">
        <v>108</v>
      </c>
      <c r="C143" s="89" t="s">
        <v>215</v>
      </c>
      <c r="D143" s="90" t="n">
        <v>68</v>
      </c>
      <c r="E143" s="91" t="s">
        <v>216</v>
      </c>
      <c r="F143" s="92" t="n">
        <v>34</v>
      </c>
      <c r="G143" s="93" t="n">
        <v>3</v>
      </c>
      <c r="H143" s="94" t="n">
        <v>12</v>
      </c>
      <c r="I143" s="95" t="n">
        <v>19</v>
      </c>
    </row>
    <row r="144" customFormat="false" ht="16.5" hidden="false" customHeight="false" outlineLevel="0" collapsed="false">
      <c r="A144" s="35" t="n">
        <v>130</v>
      </c>
      <c r="B144" s="54" t="s">
        <v>108</v>
      </c>
      <c r="C144" s="55" t="s">
        <v>107</v>
      </c>
      <c r="D144" s="56"/>
      <c r="E144" s="57"/>
      <c r="F144" s="96" t="n">
        <f aca="false">SUM(F70:F143)</f>
        <v>2769</v>
      </c>
      <c r="G144" s="96" t="n">
        <f aca="false">SUM(G70:G143)</f>
        <v>250</v>
      </c>
      <c r="H144" s="96" t="n">
        <f aca="false">SUM(H70:H143)</f>
        <v>1022</v>
      </c>
      <c r="I144" s="96" t="n">
        <f aca="false">SUM(I70:I143)</f>
        <v>1497</v>
      </c>
    </row>
    <row r="145" customFormat="false" ht="15.75" hidden="false" customHeight="false" outlineLevel="0" collapsed="false">
      <c r="A145" s="35" t="n">
        <v>131</v>
      </c>
      <c r="B145" s="97" t="s">
        <v>217</v>
      </c>
      <c r="C145" s="98" t="s">
        <v>218</v>
      </c>
      <c r="D145" s="99" t="n">
        <v>4</v>
      </c>
      <c r="E145" s="100" t="s">
        <v>219</v>
      </c>
      <c r="F145" s="63" t="n">
        <f aca="false">SUM(G145:I145)</f>
        <v>4</v>
      </c>
      <c r="G145" s="101" t="n">
        <v>1</v>
      </c>
      <c r="H145" s="102" t="n">
        <v>1</v>
      </c>
      <c r="I145" s="103" t="n">
        <v>2</v>
      </c>
    </row>
    <row r="146" customFormat="false" ht="15.75" hidden="false" customHeight="false" outlineLevel="0" collapsed="false">
      <c r="A146" s="35" t="n">
        <v>132</v>
      </c>
      <c r="B146" s="104" t="s">
        <v>217</v>
      </c>
      <c r="C146" s="105" t="s">
        <v>218</v>
      </c>
      <c r="D146" s="106" t="n">
        <v>5</v>
      </c>
      <c r="E146" s="107" t="s">
        <v>220</v>
      </c>
      <c r="F146" s="71" t="n">
        <f aca="false">SUM(G146:I146)</f>
        <v>8</v>
      </c>
      <c r="G146" s="75" t="n">
        <v>1</v>
      </c>
      <c r="H146" s="76" t="n">
        <v>2</v>
      </c>
      <c r="I146" s="77" t="n">
        <v>5</v>
      </c>
    </row>
    <row r="147" customFormat="false" ht="15.75" hidden="false" customHeight="false" outlineLevel="0" collapsed="false">
      <c r="A147" s="35" t="n">
        <v>133</v>
      </c>
      <c r="B147" s="104" t="s">
        <v>217</v>
      </c>
      <c r="C147" s="105" t="s">
        <v>218</v>
      </c>
      <c r="D147" s="106" t="n">
        <v>11</v>
      </c>
      <c r="E147" s="107" t="s">
        <v>221</v>
      </c>
      <c r="F147" s="71" t="n">
        <f aca="false">SUM(G147:I147)</f>
        <v>3</v>
      </c>
      <c r="G147" s="75" t="n">
        <v>0</v>
      </c>
      <c r="H147" s="76" t="n">
        <v>1</v>
      </c>
      <c r="I147" s="77" t="n">
        <v>2</v>
      </c>
    </row>
    <row r="148" customFormat="false" ht="15.75" hidden="false" customHeight="false" outlineLevel="0" collapsed="false">
      <c r="A148" s="35" t="n">
        <v>134</v>
      </c>
      <c r="B148" s="104" t="s">
        <v>217</v>
      </c>
      <c r="C148" s="105" t="s">
        <v>218</v>
      </c>
      <c r="D148" s="106" t="n">
        <v>13</v>
      </c>
      <c r="E148" s="107" t="s">
        <v>222</v>
      </c>
      <c r="F148" s="71" t="n">
        <f aca="false">SUM(G148:I148)</f>
        <v>3</v>
      </c>
      <c r="G148" s="75" t="n">
        <v>0</v>
      </c>
      <c r="H148" s="76" t="n">
        <v>1</v>
      </c>
      <c r="I148" s="77" t="n">
        <v>2</v>
      </c>
    </row>
    <row r="149" customFormat="false" ht="15.75" hidden="false" customHeight="false" outlineLevel="0" collapsed="false">
      <c r="A149" s="35" t="n">
        <v>135</v>
      </c>
      <c r="B149" s="104" t="s">
        <v>217</v>
      </c>
      <c r="C149" s="105" t="s">
        <v>218</v>
      </c>
      <c r="D149" s="106" t="n">
        <v>15</v>
      </c>
      <c r="E149" s="107" t="s">
        <v>223</v>
      </c>
      <c r="F149" s="71" t="n">
        <f aca="false">SUM(G149:I149)</f>
        <v>3</v>
      </c>
      <c r="G149" s="75" t="n">
        <v>1</v>
      </c>
      <c r="H149" s="76" t="n">
        <v>1</v>
      </c>
      <c r="I149" s="77" t="n">
        <v>1</v>
      </c>
    </row>
    <row r="150" customFormat="false" ht="15.75" hidden="false" customHeight="false" outlineLevel="0" collapsed="false">
      <c r="A150" s="35" t="n">
        <v>136</v>
      </c>
      <c r="B150" s="104" t="s">
        <v>217</v>
      </c>
      <c r="C150" s="105" t="s">
        <v>218</v>
      </c>
      <c r="D150" s="106" t="n">
        <v>16</v>
      </c>
      <c r="E150" s="107" t="s">
        <v>224</v>
      </c>
      <c r="F150" s="71" t="n">
        <f aca="false">SUM(G150:I150)</f>
        <v>3</v>
      </c>
      <c r="G150" s="75" t="n">
        <v>1</v>
      </c>
      <c r="H150" s="76" t="n">
        <v>0</v>
      </c>
      <c r="I150" s="77" t="n">
        <v>2</v>
      </c>
    </row>
    <row r="151" customFormat="false" ht="15.75" hidden="false" customHeight="false" outlineLevel="0" collapsed="false">
      <c r="A151" s="35" t="n">
        <v>137</v>
      </c>
      <c r="B151" s="104" t="s">
        <v>217</v>
      </c>
      <c r="C151" s="105" t="s">
        <v>218</v>
      </c>
      <c r="D151" s="106" t="n">
        <v>46</v>
      </c>
      <c r="E151" s="107" t="s">
        <v>225</v>
      </c>
      <c r="F151" s="71" t="n">
        <f aca="false">SUM(G151:I151)</f>
        <v>8</v>
      </c>
      <c r="G151" s="75" t="n">
        <v>2</v>
      </c>
      <c r="H151" s="76" t="n">
        <v>3</v>
      </c>
      <c r="I151" s="77" t="n">
        <v>3</v>
      </c>
    </row>
    <row r="152" customFormat="false" ht="15.75" hidden="false" customHeight="false" outlineLevel="0" collapsed="false">
      <c r="A152" s="35" t="n">
        <v>138</v>
      </c>
      <c r="B152" s="104" t="s">
        <v>217</v>
      </c>
      <c r="C152" s="105" t="s">
        <v>218</v>
      </c>
      <c r="D152" s="106" t="n">
        <v>47</v>
      </c>
      <c r="E152" s="107" t="s">
        <v>226</v>
      </c>
      <c r="F152" s="71" t="n">
        <f aca="false">SUM(G152:I152)</f>
        <v>3</v>
      </c>
      <c r="G152" s="75" t="n">
        <v>1</v>
      </c>
      <c r="H152" s="76" t="n">
        <v>1</v>
      </c>
      <c r="I152" s="77" t="n">
        <v>1</v>
      </c>
    </row>
    <row r="153" customFormat="false" ht="15.75" hidden="false" customHeight="false" outlineLevel="0" collapsed="false">
      <c r="A153" s="35" t="n">
        <v>139</v>
      </c>
      <c r="B153" s="104" t="s">
        <v>217</v>
      </c>
      <c r="C153" s="108" t="s">
        <v>227</v>
      </c>
      <c r="D153" s="106" t="n">
        <v>26</v>
      </c>
      <c r="E153" s="107" t="s">
        <v>228</v>
      </c>
      <c r="F153" s="71" t="n">
        <f aca="false">SUM(G153:I153)</f>
        <v>16</v>
      </c>
      <c r="G153" s="72" t="n">
        <v>3</v>
      </c>
      <c r="H153" s="73" t="n">
        <v>4</v>
      </c>
      <c r="I153" s="74" t="n">
        <v>9</v>
      </c>
    </row>
    <row r="154" customFormat="false" ht="15.75" hidden="false" customHeight="false" outlineLevel="0" collapsed="false">
      <c r="A154" s="35" t="n">
        <v>140</v>
      </c>
      <c r="B154" s="104" t="s">
        <v>217</v>
      </c>
      <c r="C154" s="105" t="s">
        <v>229</v>
      </c>
      <c r="D154" s="106" t="n">
        <v>48</v>
      </c>
      <c r="E154" s="107" t="s">
        <v>230</v>
      </c>
      <c r="F154" s="71" t="n">
        <f aca="false">SUM(G154:I154)</f>
        <v>40</v>
      </c>
      <c r="G154" s="75" t="n">
        <v>15</v>
      </c>
      <c r="H154" s="76" t="n">
        <v>15</v>
      </c>
      <c r="I154" s="77" t="n">
        <v>10</v>
      </c>
    </row>
    <row r="155" customFormat="false" ht="15.75" hidden="false" customHeight="false" outlineLevel="0" collapsed="false">
      <c r="A155" s="35" t="n">
        <v>141</v>
      </c>
      <c r="B155" s="104" t="s">
        <v>217</v>
      </c>
      <c r="C155" s="109" t="s">
        <v>231</v>
      </c>
      <c r="D155" s="110" t="n">
        <v>12</v>
      </c>
      <c r="E155" s="111" t="s">
        <v>232</v>
      </c>
      <c r="F155" s="71" t="n">
        <f aca="false">SUM(G155:I155)</f>
        <v>2</v>
      </c>
      <c r="G155" s="72" t="n">
        <v>0</v>
      </c>
      <c r="H155" s="73" t="n">
        <v>1</v>
      </c>
      <c r="I155" s="74" t="n">
        <v>1</v>
      </c>
    </row>
    <row r="156" customFormat="false" ht="31.5" hidden="false" customHeight="false" outlineLevel="0" collapsed="false">
      <c r="A156" s="35" t="n">
        <v>142</v>
      </c>
      <c r="B156" s="112" t="s">
        <v>217</v>
      </c>
      <c r="C156" s="113" t="s">
        <v>233</v>
      </c>
      <c r="D156" s="112" t="n">
        <v>21</v>
      </c>
      <c r="E156" s="114" t="s">
        <v>234</v>
      </c>
      <c r="F156" s="115" t="n">
        <f aca="false">SUM(G156:I156)</f>
        <v>0</v>
      </c>
      <c r="G156" s="116" t="n">
        <v>0</v>
      </c>
      <c r="H156" s="117" t="n">
        <v>0</v>
      </c>
      <c r="I156" s="118" t="n">
        <v>0</v>
      </c>
    </row>
    <row r="157" customFormat="false" ht="15.75" hidden="false" customHeight="false" outlineLevel="0" collapsed="false">
      <c r="A157" s="35" t="n">
        <v>143</v>
      </c>
      <c r="B157" s="104" t="s">
        <v>217</v>
      </c>
      <c r="C157" s="105" t="s">
        <v>235</v>
      </c>
      <c r="D157" s="106" t="n">
        <v>45</v>
      </c>
      <c r="E157" s="107" t="s">
        <v>236</v>
      </c>
      <c r="F157" s="71" t="n">
        <f aca="false">SUM(G157:I157)</f>
        <v>20</v>
      </c>
      <c r="G157" s="72" t="n">
        <v>5</v>
      </c>
      <c r="H157" s="73" t="n">
        <v>5</v>
      </c>
      <c r="I157" s="74" t="n">
        <v>10</v>
      </c>
    </row>
    <row r="158" customFormat="false" ht="15.75" hidden="false" customHeight="false" outlineLevel="0" collapsed="false">
      <c r="A158" s="35" t="n">
        <v>144</v>
      </c>
      <c r="B158" s="104" t="s">
        <v>217</v>
      </c>
      <c r="C158" s="108" t="s">
        <v>237</v>
      </c>
      <c r="D158" s="106" t="n">
        <v>1</v>
      </c>
      <c r="E158" s="107" t="s">
        <v>238</v>
      </c>
      <c r="F158" s="71" t="n">
        <f aca="false">SUM(G158:I158)</f>
        <v>5</v>
      </c>
      <c r="G158" s="75" t="n">
        <v>1</v>
      </c>
      <c r="H158" s="76" t="n">
        <v>2</v>
      </c>
      <c r="I158" s="77" t="n">
        <v>2</v>
      </c>
    </row>
    <row r="159" customFormat="false" ht="15.75" hidden="false" customHeight="false" outlineLevel="0" collapsed="false">
      <c r="A159" s="35" t="n">
        <v>145</v>
      </c>
      <c r="B159" s="104" t="s">
        <v>217</v>
      </c>
      <c r="C159" s="108" t="s">
        <v>237</v>
      </c>
      <c r="D159" s="106" t="n">
        <v>2</v>
      </c>
      <c r="E159" s="107" t="s">
        <v>239</v>
      </c>
      <c r="F159" s="71" t="n">
        <f aca="false">SUM(G159:I159)</f>
        <v>10</v>
      </c>
      <c r="G159" s="75" t="n">
        <v>2</v>
      </c>
      <c r="H159" s="76" t="n">
        <v>4</v>
      </c>
      <c r="I159" s="77" t="n">
        <v>4</v>
      </c>
    </row>
    <row r="160" customFormat="false" ht="15.75" hidden="false" customHeight="false" outlineLevel="0" collapsed="false">
      <c r="A160" s="35" t="n">
        <v>146</v>
      </c>
      <c r="B160" s="104" t="s">
        <v>217</v>
      </c>
      <c r="C160" s="105" t="s">
        <v>240</v>
      </c>
      <c r="D160" s="106" t="n">
        <v>6</v>
      </c>
      <c r="E160" s="107" t="s">
        <v>241</v>
      </c>
      <c r="F160" s="71" t="n">
        <f aca="false">SUM(G160:I160)</f>
        <v>14</v>
      </c>
      <c r="G160" s="119" t="n">
        <v>3</v>
      </c>
      <c r="H160" s="120" t="n">
        <v>4</v>
      </c>
      <c r="I160" s="121" t="n">
        <v>7</v>
      </c>
    </row>
    <row r="161" customFormat="false" ht="15.75" hidden="false" customHeight="false" outlineLevel="0" collapsed="false">
      <c r="A161" s="35" t="n">
        <v>147</v>
      </c>
      <c r="B161" s="104" t="s">
        <v>217</v>
      </c>
      <c r="C161" s="105" t="s">
        <v>240</v>
      </c>
      <c r="D161" s="106" t="n">
        <v>7</v>
      </c>
      <c r="E161" s="107" t="s">
        <v>242</v>
      </c>
      <c r="F161" s="71" t="n">
        <f aca="false">SUM(G161:I161)</f>
        <v>14</v>
      </c>
      <c r="G161" s="122" t="n">
        <v>3</v>
      </c>
      <c r="H161" s="123" t="n">
        <v>4</v>
      </c>
      <c r="I161" s="124" t="n">
        <v>7</v>
      </c>
    </row>
    <row r="162" customFormat="false" ht="15.75" hidden="false" customHeight="false" outlineLevel="0" collapsed="false">
      <c r="A162" s="35" t="n">
        <v>148</v>
      </c>
      <c r="B162" s="104" t="s">
        <v>217</v>
      </c>
      <c r="C162" s="105" t="s">
        <v>240</v>
      </c>
      <c r="D162" s="106" t="n">
        <v>9</v>
      </c>
      <c r="E162" s="107" t="s">
        <v>243</v>
      </c>
      <c r="F162" s="71" t="n">
        <f aca="false">SUM(G162:I162)</f>
        <v>12</v>
      </c>
      <c r="G162" s="122" t="n">
        <v>2</v>
      </c>
      <c r="H162" s="123" t="n">
        <v>4</v>
      </c>
      <c r="I162" s="124" t="n">
        <v>6</v>
      </c>
    </row>
    <row r="163" customFormat="false" ht="15.75" hidden="false" customHeight="false" outlineLevel="0" collapsed="false">
      <c r="A163" s="35" t="n">
        <v>149</v>
      </c>
      <c r="B163" s="104" t="s">
        <v>217</v>
      </c>
      <c r="C163" s="105" t="s">
        <v>240</v>
      </c>
      <c r="D163" s="106" t="n">
        <v>14</v>
      </c>
      <c r="E163" s="107" t="s">
        <v>244</v>
      </c>
      <c r="F163" s="71" t="n">
        <f aca="false">SUM(G163:I163)</f>
        <v>11</v>
      </c>
      <c r="G163" s="122" t="n">
        <v>2</v>
      </c>
      <c r="H163" s="123" t="n">
        <v>3</v>
      </c>
      <c r="I163" s="124" t="n">
        <v>6</v>
      </c>
    </row>
    <row r="164" customFormat="false" ht="15.75" hidden="false" customHeight="false" outlineLevel="0" collapsed="false">
      <c r="A164" s="35" t="n">
        <v>150</v>
      </c>
      <c r="B164" s="104" t="s">
        <v>217</v>
      </c>
      <c r="C164" s="105" t="s">
        <v>240</v>
      </c>
      <c r="D164" s="106" t="n">
        <v>17</v>
      </c>
      <c r="E164" s="107" t="s">
        <v>245</v>
      </c>
      <c r="F164" s="71" t="n">
        <f aca="false">SUM(G164:I164)</f>
        <v>12</v>
      </c>
      <c r="G164" s="122" t="n">
        <v>3</v>
      </c>
      <c r="H164" s="123" t="n">
        <v>3</v>
      </c>
      <c r="I164" s="124" t="n">
        <v>6</v>
      </c>
    </row>
    <row r="165" customFormat="false" ht="15.75" hidden="false" customHeight="false" outlineLevel="0" collapsed="false">
      <c r="A165" s="35" t="n">
        <v>151</v>
      </c>
      <c r="B165" s="104" t="s">
        <v>217</v>
      </c>
      <c r="C165" s="105" t="s">
        <v>240</v>
      </c>
      <c r="D165" s="106" t="n">
        <v>19</v>
      </c>
      <c r="E165" s="107" t="s">
        <v>246</v>
      </c>
      <c r="F165" s="71" t="n">
        <f aca="false">SUM(G165:I165)</f>
        <v>12</v>
      </c>
      <c r="G165" s="122" t="n">
        <v>3</v>
      </c>
      <c r="H165" s="123" t="n">
        <v>3</v>
      </c>
      <c r="I165" s="124" t="n">
        <v>6</v>
      </c>
    </row>
    <row r="166" customFormat="false" ht="15.75" hidden="false" customHeight="false" outlineLevel="0" collapsed="false">
      <c r="A166" s="35" t="n">
        <v>152</v>
      </c>
      <c r="B166" s="104" t="s">
        <v>217</v>
      </c>
      <c r="C166" s="105" t="s">
        <v>240</v>
      </c>
      <c r="D166" s="106" t="n">
        <v>24</v>
      </c>
      <c r="E166" s="107" t="s">
        <v>247</v>
      </c>
      <c r="F166" s="71" t="n">
        <f aca="false">SUM(G166:I166)</f>
        <v>14</v>
      </c>
      <c r="G166" s="122" t="n">
        <v>3</v>
      </c>
      <c r="H166" s="123" t="n">
        <v>4</v>
      </c>
      <c r="I166" s="124" t="n">
        <v>7</v>
      </c>
    </row>
    <row r="167" customFormat="false" ht="15.75" hidden="false" customHeight="false" outlineLevel="0" collapsed="false">
      <c r="A167" s="35" t="n">
        <v>153</v>
      </c>
      <c r="B167" s="104" t="s">
        <v>217</v>
      </c>
      <c r="C167" s="105" t="s">
        <v>240</v>
      </c>
      <c r="D167" s="106" t="n">
        <v>28</v>
      </c>
      <c r="E167" s="107" t="s">
        <v>248</v>
      </c>
      <c r="F167" s="71" t="n">
        <f aca="false">SUM(G167:I167)</f>
        <v>16</v>
      </c>
      <c r="G167" s="122" t="n">
        <v>3</v>
      </c>
      <c r="H167" s="123" t="n">
        <v>5</v>
      </c>
      <c r="I167" s="124" t="n">
        <v>8</v>
      </c>
    </row>
    <row r="168" customFormat="false" ht="15.75" hidden="false" customHeight="false" outlineLevel="0" collapsed="false">
      <c r="A168" s="35" t="n">
        <v>154</v>
      </c>
      <c r="B168" s="104" t="s">
        <v>217</v>
      </c>
      <c r="C168" s="105" t="s">
        <v>240</v>
      </c>
      <c r="D168" s="106" t="n">
        <v>29</v>
      </c>
      <c r="E168" s="107" t="s">
        <v>249</v>
      </c>
      <c r="F168" s="71" t="n">
        <f aca="false">SUM(G168:I168)</f>
        <v>14</v>
      </c>
      <c r="G168" s="122" t="n">
        <v>3</v>
      </c>
      <c r="H168" s="123" t="n">
        <v>4</v>
      </c>
      <c r="I168" s="124" t="n">
        <v>7</v>
      </c>
    </row>
    <row r="169" customFormat="false" ht="15.75" hidden="false" customHeight="false" outlineLevel="0" collapsed="false">
      <c r="A169" s="35" t="n">
        <v>155</v>
      </c>
      <c r="B169" s="104" t="s">
        <v>217</v>
      </c>
      <c r="C169" s="105" t="s">
        <v>240</v>
      </c>
      <c r="D169" s="106" t="n">
        <v>31</v>
      </c>
      <c r="E169" s="107" t="s">
        <v>250</v>
      </c>
      <c r="F169" s="71" t="n">
        <f aca="false">SUM(G169:I169)</f>
        <v>16</v>
      </c>
      <c r="G169" s="122" t="n">
        <v>3</v>
      </c>
      <c r="H169" s="123" t="n">
        <v>5</v>
      </c>
      <c r="I169" s="124" t="n">
        <v>8</v>
      </c>
    </row>
    <row r="170" customFormat="false" ht="15.75" hidden="false" customHeight="false" outlineLevel="0" collapsed="false">
      <c r="A170" s="35" t="n">
        <v>156</v>
      </c>
      <c r="B170" s="104" t="s">
        <v>217</v>
      </c>
      <c r="C170" s="105" t="s">
        <v>240</v>
      </c>
      <c r="D170" s="106" t="n">
        <v>32</v>
      </c>
      <c r="E170" s="107" t="s">
        <v>251</v>
      </c>
      <c r="F170" s="71" t="n">
        <f aca="false">SUM(G170:I170)</f>
        <v>30</v>
      </c>
      <c r="G170" s="122" t="n">
        <v>6</v>
      </c>
      <c r="H170" s="123" t="n">
        <v>9</v>
      </c>
      <c r="I170" s="124" t="n">
        <v>15</v>
      </c>
    </row>
    <row r="171" customFormat="false" ht="15.75" hidden="false" customHeight="false" outlineLevel="0" collapsed="false">
      <c r="A171" s="35" t="n">
        <v>157</v>
      </c>
      <c r="B171" s="104" t="s">
        <v>217</v>
      </c>
      <c r="C171" s="105" t="s">
        <v>240</v>
      </c>
      <c r="D171" s="106" t="n">
        <v>33</v>
      </c>
      <c r="E171" s="107" t="s">
        <v>252</v>
      </c>
      <c r="F171" s="71" t="n">
        <f aca="false">SUM(G171:I171)</f>
        <v>30</v>
      </c>
      <c r="G171" s="122" t="n">
        <v>6</v>
      </c>
      <c r="H171" s="123" t="n">
        <v>9</v>
      </c>
      <c r="I171" s="124" t="n">
        <v>15</v>
      </c>
    </row>
    <row r="172" customFormat="false" ht="15.75" hidden="false" customHeight="false" outlineLevel="0" collapsed="false">
      <c r="A172" s="35" t="n">
        <v>158</v>
      </c>
      <c r="B172" s="104" t="s">
        <v>217</v>
      </c>
      <c r="C172" s="105" t="s">
        <v>240</v>
      </c>
      <c r="D172" s="106" t="n">
        <v>34</v>
      </c>
      <c r="E172" s="107" t="s">
        <v>253</v>
      </c>
      <c r="F172" s="71" t="n">
        <f aca="false">SUM(G172:I172)</f>
        <v>30</v>
      </c>
      <c r="G172" s="122" t="n">
        <v>6</v>
      </c>
      <c r="H172" s="123" t="n">
        <v>9</v>
      </c>
      <c r="I172" s="124" t="n">
        <v>15</v>
      </c>
    </row>
    <row r="173" customFormat="false" ht="15.75" hidden="false" customHeight="false" outlineLevel="0" collapsed="false">
      <c r="A173" s="35" t="n">
        <v>159</v>
      </c>
      <c r="B173" s="104" t="s">
        <v>217</v>
      </c>
      <c r="C173" s="105" t="s">
        <v>240</v>
      </c>
      <c r="D173" s="106" t="n">
        <v>35</v>
      </c>
      <c r="E173" s="107" t="s">
        <v>254</v>
      </c>
      <c r="F173" s="71" t="n">
        <f aca="false">SUM(G173:I173)</f>
        <v>16</v>
      </c>
      <c r="G173" s="122" t="n">
        <v>4</v>
      </c>
      <c r="H173" s="123" t="n">
        <v>4</v>
      </c>
      <c r="I173" s="124" t="n">
        <v>8</v>
      </c>
    </row>
    <row r="174" customFormat="false" ht="15.75" hidden="false" customHeight="false" outlineLevel="0" collapsed="false">
      <c r="A174" s="35" t="n">
        <v>160</v>
      </c>
      <c r="B174" s="104" t="s">
        <v>217</v>
      </c>
      <c r="C174" s="105" t="s">
        <v>240</v>
      </c>
      <c r="D174" s="106" t="n">
        <v>36</v>
      </c>
      <c r="E174" s="107" t="s">
        <v>255</v>
      </c>
      <c r="F174" s="71" t="n">
        <f aca="false">SUM(G174:I174)</f>
        <v>14</v>
      </c>
      <c r="G174" s="122" t="n">
        <v>3</v>
      </c>
      <c r="H174" s="123" t="n">
        <v>4</v>
      </c>
      <c r="I174" s="124" t="n">
        <v>7</v>
      </c>
    </row>
    <row r="175" customFormat="false" ht="15.75" hidden="false" customHeight="false" outlineLevel="0" collapsed="false">
      <c r="A175" s="35" t="n">
        <v>161</v>
      </c>
      <c r="B175" s="104" t="s">
        <v>217</v>
      </c>
      <c r="C175" s="105" t="s">
        <v>240</v>
      </c>
      <c r="D175" s="106" t="n">
        <v>37</v>
      </c>
      <c r="E175" s="107" t="s">
        <v>256</v>
      </c>
      <c r="F175" s="71" t="n">
        <f aca="false">SUM(G175:I175)</f>
        <v>20</v>
      </c>
      <c r="G175" s="122" t="n">
        <v>4</v>
      </c>
      <c r="H175" s="123" t="n">
        <v>6</v>
      </c>
      <c r="I175" s="124" t="n">
        <v>10</v>
      </c>
    </row>
    <row r="176" customFormat="false" ht="15.75" hidden="false" customHeight="false" outlineLevel="0" collapsed="false">
      <c r="A176" s="35" t="n">
        <v>162</v>
      </c>
      <c r="B176" s="104" t="s">
        <v>217</v>
      </c>
      <c r="C176" s="105" t="s">
        <v>240</v>
      </c>
      <c r="D176" s="106" t="n">
        <v>38</v>
      </c>
      <c r="E176" s="107" t="s">
        <v>257</v>
      </c>
      <c r="F176" s="71" t="n">
        <f aca="false">SUM(G176:I176)</f>
        <v>20</v>
      </c>
      <c r="G176" s="122" t="n">
        <v>4</v>
      </c>
      <c r="H176" s="123" t="n">
        <v>6</v>
      </c>
      <c r="I176" s="124" t="n">
        <v>10</v>
      </c>
    </row>
    <row r="177" customFormat="false" ht="15.75" hidden="false" customHeight="false" outlineLevel="0" collapsed="false">
      <c r="A177" s="35" t="n">
        <v>163</v>
      </c>
      <c r="B177" s="104" t="s">
        <v>217</v>
      </c>
      <c r="C177" s="105" t="s">
        <v>240</v>
      </c>
      <c r="D177" s="106" t="n">
        <v>39</v>
      </c>
      <c r="E177" s="107" t="s">
        <v>258</v>
      </c>
      <c r="F177" s="71" t="n">
        <f aca="false">SUM(G177:I177)</f>
        <v>30</v>
      </c>
      <c r="G177" s="122" t="n">
        <v>6</v>
      </c>
      <c r="H177" s="123" t="n">
        <v>9</v>
      </c>
      <c r="I177" s="124" t="n">
        <v>15</v>
      </c>
    </row>
    <row r="178" customFormat="false" ht="15.75" hidden="false" customHeight="false" outlineLevel="0" collapsed="false">
      <c r="A178" s="35" t="n">
        <v>164</v>
      </c>
      <c r="B178" s="104" t="s">
        <v>217</v>
      </c>
      <c r="C178" s="105" t="s">
        <v>240</v>
      </c>
      <c r="D178" s="106" t="n">
        <v>40</v>
      </c>
      <c r="E178" s="107" t="s">
        <v>259</v>
      </c>
      <c r="F178" s="71" t="n">
        <f aca="false">SUM(G178:I178)</f>
        <v>22</v>
      </c>
      <c r="G178" s="122" t="n">
        <v>5</v>
      </c>
      <c r="H178" s="123" t="n">
        <v>6</v>
      </c>
      <c r="I178" s="124" t="n">
        <v>11</v>
      </c>
    </row>
    <row r="179" customFormat="false" ht="15.75" hidden="false" customHeight="false" outlineLevel="0" collapsed="false">
      <c r="A179" s="35" t="n">
        <v>165</v>
      </c>
      <c r="B179" s="104" t="s">
        <v>217</v>
      </c>
      <c r="C179" s="105" t="s">
        <v>240</v>
      </c>
      <c r="D179" s="106" t="n">
        <v>41</v>
      </c>
      <c r="E179" s="107" t="s">
        <v>260</v>
      </c>
      <c r="F179" s="71" t="n">
        <f aca="false">SUM(G179:I179)</f>
        <v>18</v>
      </c>
      <c r="G179" s="122" t="n">
        <v>4</v>
      </c>
      <c r="H179" s="123" t="n">
        <v>5</v>
      </c>
      <c r="I179" s="124" t="n">
        <v>9</v>
      </c>
    </row>
    <row r="180" customFormat="false" ht="15.75" hidden="false" customHeight="false" outlineLevel="0" collapsed="false">
      <c r="A180" s="35" t="n">
        <v>166</v>
      </c>
      <c r="B180" s="104" t="s">
        <v>217</v>
      </c>
      <c r="C180" s="105" t="s">
        <v>240</v>
      </c>
      <c r="D180" s="106" t="n">
        <v>42</v>
      </c>
      <c r="E180" s="107" t="s">
        <v>261</v>
      </c>
      <c r="F180" s="71" t="n">
        <f aca="false">SUM(G180:I180)</f>
        <v>22</v>
      </c>
      <c r="G180" s="122" t="n">
        <v>5</v>
      </c>
      <c r="H180" s="123" t="n">
        <v>6</v>
      </c>
      <c r="I180" s="124" t="n">
        <v>11</v>
      </c>
    </row>
    <row r="181" customFormat="false" ht="15.75" hidden="false" customHeight="false" outlineLevel="0" collapsed="false">
      <c r="A181" s="35" t="n">
        <v>167</v>
      </c>
      <c r="B181" s="104" t="s">
        <v>217</v>
      </c>
      <c r="C181" s="105" t="s">
        <v>240</v>
      </c>
      <c r="D181" s="106" t="n">
        <v>43</v>
      </c>
      <c r="E181" s="107" t="s">
        <v>262</v>
      </c>
      <c r="F181" s="71" t="n">
        <f aca="false">SUM(G181:I181)</f>
        <v>16</v>
      </c>
      <c r="G181" s="122" t="n">
        <v>3</v>
      </c>
      <c r="H181" s="123" t="n">
        <v>5</v>
      </c>
      <c r="I181" s="124" t="n">
        <v>8</v>
      </c>
    </row>
    <row r="182" customFormat="false" ht="15.75" hidden="false" customHeight="false" outlineLevel="0" collapsed="false">
      <c r="A182" s="35" t="n">
        <v>168</v>
      </c>
      <c r="B182" s="104" t="s">
        <v>217</v>
      </c>
      <c r="C182" s="105" t="s">
        <v>240</v>
      </c>
      <c r="D182" s="106" t="n">
        <v>44</v>
      </c>
      <c r="E182" s="107" t="s">
        <v>263</v>
      </c>
      <c r="F182" s="71" t="n">
        <f aca="false">SUM(G182:I182)</f>
        <v>21</v>
      </c>
      <c r="G182" s="122" t="n">
        <v>4</v>
      </c>
      <c r="H182" s="123" t="n">
        <v>7</v>
      </c>
      <c r="I182" s="124" t="n">
        <v>10</v>
      </c>
    </row>
    <row r="183" customFormat="false" ht="15.75" hidden="false" customHeight="false" outlineLevel="0" collapsed="false">
      <c r="A183" s="35" t="n">
        <v>169</v>
      </c>
      <c r="B183" s="104" t="s">
        <v>217</v>
      </c>
      <c r="C183" s="105" t="s">
        <v>240</v>
      </c>
      <c r="D183" s="106" t="n">
        <v>50</v>
      </c>
      <c r="E183" s="107" t="s">
        <v>264</v>
      </c>
      <c r="F183" s="71" t="n">
        <f aca="false">SUM(G183:I183)</f>
        <v>20</v>
      </c>
      <c r="G183" s="125" t="n">
        <v>4</v>
      </c>
      <c r="H183" s="126" t="n">
        <v>6</v>
      </c>
      <c r="I183" s="127" t="n">
        <v>10</v>
      </c>
    </row>
    <row r="184" customFormat="false" ht="15.75" hidden="false" customHeight="false" outlineLevel="0" collapsed="false">
      <c r="A184" s="35" t="n">
        <v>170</v>
      </c>
      <c r="B184" s="104" t="s">
        <v>217</v>
      </c>
      <c r="C184" s="105" t="s">
        <v>265</v>
      </c>
      <c r="D184" s="106" t="n">
        <v>23</v>
      </c>
      <c r="E184" s="107" t="s">
        <v>266</v>
      </c>
      <c r="F184" s="71" t="n">
        <f aca="false">SUM(G184:I184)</f>
        <v>3</v>
      </c>
      <c r="G184" s="72" t="n">
        <v>1</v>
      </c>
      <c r="H184" s="73" t="n">
        <v>1</v>
      </c>
      <c r="I184" s="74" t="n">
        <v>1</v>
      </c>
    </row>
    <row r="185" customFormat="false" ht="15.75" hidden="false" customHeight="false" outlineLevel="0" collapsed="false">
      <c r="A185" s="35" t="n">
        <v>171</v>
      </c>
      <c r="B185" s="104" t="s">
        <v>217</v>
      </c>
      <c r="C185" s="128" t="s">
        <v>267</v>
      </c>
      <c r="D185" s="106" t="n">
        <v>30</v>
      </c>
      <c r="E185" s="107" t="s">
        <v>268</v>
      </c>
      <c r="F185" s="71" t="n">
        <f aca="false">SUM(G185:I185)</f>
        <v>40</v>
      </c>
      <c r="G185" s="78" t="n">
        <v>6</v>
      </c>
      <c r="H185" s="79" t="n">
        <v>17</v>
      </c>
      <c r="I185" s="84" t="n">
        <v>17</v>
      </c>
    </row>
    <row r="186" customFormat="false" ht="15.75" hidden="false" customHeight="false" outlineLevel="0" collapsed="false">
      <c r="A186" s="35" t="n">
        <v>172</v>
      </c>
      <c r="B186" s="104" t="s">
        <v>217</v>
      </c>
      <c r="C186" s="128" t="s">
        <v>269</v>
      </c>
      <c r="D186" s="106" t="n">
        <v>3</v>
      </c>
      <c r="E186" s="107" t="s">
        <v>270</v>
      </c>
      <c r="F186" s="71" t="n">
        <f aca="false">SUM(G186:I186)</f>
        <v>22</v>
      </c>
      <c r="G186" s="72" t="n">
        <v>7</v>
      </c>
      <c r="H186" s="73" t="n">
        <v>5</v>
      </c>
      <c r="I186" s="74" t="n">
        <v>10</v>
      </c>
    </row>
    <row r="187" customFormat="false" ht="15.75" hidden="false" customHeight="false" outlineLevel="0" collapsed="false">
      <c r="A187" s="35" t="n">
        <v>173</v>
      </c>
      <c r="B187" s="104" t="s">
        <v>217</v>
      </c>
      <c r="C187" s="129" t="s">
        <v>271</v>
      </c>
      <c r="D187" s="110" t="n">
        <v>10</v>
      </c>
      <c r="E187" s="111" t="s">
        <v>272</v>
      </c>
      <c r="F187" s="71" t="n">
        <f aca="false">SUM(G187:I187)</f>
        <v>10</v>
      </c>
      <c r="G187" s="72" t="n">
        <v>1</v>
      </c>
      <c r="H187" s="73" t="n">
        <v>5</v>
      </c>
      <c r="I187" s="74" t="n">
        <v>4</v>
      </c>
    </row>
    <row r="188" customFormat="false" ht="15.75" hidden="false" customHeight="false" outlineLevel="0" collapsed="false">
      <c r="A188" s="35" t="n">
        <v>174</v>
      </c>
      <c r="B188" s="104" t="s">
        <v>217</v>
      </c>
      <c r="C188" s="130" t="s">
        <v>273</v>
      </c>
      <c r="D188" s="106" t="n">
        <v>18</v>
      </c>
      <c r="E188" s="107" t="s">
        <v>274</v>
      </c>
      <c r="F188" s="71" t="n">
        <f aca="false">SUM(G188:I188)</f>
        <v>0</v>
      </c>
      <c r="G188" s="72" t="n">
        <v>0</v>
      </c>
      <c r="H188" s="73" t="n">
        <v>0</v>
      </c>
      <c r="I188" s="74" t="n">
        <v>0</v>
      </c>
    </row>
    <row r="189" customFormat="false" ht="15.75" hidden="false" customHeight="false" outlineLevel="0" collapsed="false">
      <c r="A189" s="35" t="n">
        <v>175</v>
      </c>
      <c r="B189" s="104" t="s">
        <v>217</v>
      </c>
      <c r="C189" s="108" t="s">
        <v>273</v>
      </c>
      <c r="D189" s="106" t="n">
        <v>20</v>
      </c>
      <c r="E189" s="107" t="s">
        <v>275</v>
      </c>
      <c r="F189" s="71" t="n">
        <f aca="false">SUM(G189:I189)</f>
        <v>0</v>
      </c>
      <c r="G189" s="72" t="n">
        <v>0</v>
      </c>
      <c r="H189" s="73" t="n">
        <v>0</v>
      </c>
      <c r="I189" s="74" t="n">
        <v>0</v>
      </c>
    </row>
    <row r="190" customFormat="false" ht="15.75" hidden="false" customHeight="false" outlineLevel="0" collapsed="false">
      <c r="A190" s="35" t="n">
        <v>176</v>
      </c>
      <c r="B190" s="104" t="s">
        <v>217</v>
      </c>
      <c r="C190" s="105" t="s">
        <v>276</v>
      </c>
      <c r="D190" s="106" t="n">
        <v>25</v>
      </c>
      <c r="E190" s="107" t="s">
        <v>277</v>
      </c>
      <c r="F190" s="71" t="n">
        <f aca="false">SUM(G190:I190)</f>
        <v>27</v>
      </c>
      <c r="G190" s="75" t="n">
        <v>4</v>
      </c>
      <c r="H190" s="76" t="n">
        <v>11</v>
      </c>
      <c r="I190" s="77" t="n">
        <v>12</v>
      </c>
    </row>
    <row r="191" customFormat="false" ht="15.75" hidden="false" customHeight="false" outlineLevel="0" collapsed="false">
      <c r="A191" s="35" t="n">
        <v>177</v>
      </c>
      <c r="B191" s="104" t="s">
        <v>217</v>
      </c>
      <c r="C191" s="105" t="s">
        <v>278</v>
      </c>
      <c r="D191" s="106" t="n">
        <v>49</v>
      </c>
      <c r="E191" s="107" t="s">
        <v>279</v>
      </c>
      <c r="F191" s="71" t="n">
        <f aca="false">SUM(G191:I191)</f>
        <v>10</v>
      </c>
      <c r="G191" s="75" t="n">
        <v>2</v>
      </c>
      <c r="H191" s="76" t="n">
        <v>2</v>
      </c>
      <c r="I191" s="77" t="n">
        <v>6</v>
      </c>
    </row>
    <row r="192" customFormat="false" ht="15.75" hidden="false" customHeight="false" outlineLevel="0" collapsed="false">
      <c r="A192" s="35" t="n">
        <v>178</v>
      </c>
      <c r="B192" s="104" t="s">
        <v>217</v>
      </c>
      <c r="C192" s="105" t="s">
        <v>278</v>
      </c>
      <c r="D192" s="106" t="n">
        <v>51</v>
      </c>
      <c r="E192" s="107" t="s">
        <v>280</v>
      </c>
      <c r="F192" s="71" t="n">
        <f aca="false">SUM(G192:I192)</f>
        <v>20</v>
      </c>
      <c r="G192" s="75" t="n">
        <v>3</v>
      </c>
      <c r="H192" s="76" t="n">
        <v>7</v>
      </c>
      <c r="I192" s="77" t="n">
        <v>10</v>
      </c>
    </row>
    <row r="193" customFormat="false" ht="15.75" hidden="false" customHeight="false" outlineLevel="0" collapsed="false">
      <c r="A193" s="35" t="n">
        <v>179</v>
      </c>
      <c r="B193" s="104" t="s">
        <v>217</v>
      </c>
      <c r="C193" s="105" t="s">
        <v>281</v>
      </c>
      <c r="D193" s="106" t="n">
        <v>8</v>
      </c>
      <c r="E193" s="107" t="s">
        <v>282</v>
      </c>
      <c r="F193" s="71" t="n">
        <f aca="false">SUM(G193:I193)</f>
        <v>0</v>
      </c>
      <c r="G193" s="75" t="n">
        <v>0</v>
      </c>
      <c r="H193" s="76" t="n">
        <v>0</v>
      </c>
      <c r="I193" s="77" t="n">
        <v>0</v>
      </c>
    </row>
    <row r="194" customFormat="false" ht="15.75" hidden="false" customHeight="false" outlineLevel="0" collapsed="false">
      <c r="A194" s="35" t="n">
        <v>180</v>
      </c>
      <c r="B194" s="104" t="s">
        <v>217</v>
      </c>
      <c r="C194" s="105" t="s">
        <v>281</v>
      </c>
      <c r="D194" s="106" t="n">
        <v>22</v>
      </c>
      <c r="E194" s="107" t="s">
        <v>283</v>
      </c>
      <c r="F194" s="71" t="n">
        <f aca="false">SUM(G194:I194)</f>
        <v>0</v>
      </c>
      <c r="G194" s="72" t="n">
        <v>0</v>
      </c>
      <c r="H194" s="73" t="n">
        <v>0</v>
      </c>
      <c r="I194" s="74" t="n">
        <v>0</v>
      </c>
    </row>
    <row r="195" customFormat="false" ht="16.5" hidden="false" customHeight="false" outlineLevel="0" collapsed="false">
      <c r="A195" s="35" t="n">
        <v>181</v>
      </c>
      <c r="B195" s="131" t="s">
        <v>217</v>
      </c>
      <c r="C195" s="132" t="s">
        <v>284</v>
      </c>
      <c r="D195" s="133" t="n">
        <v>27</v>
      </c>
      <c r="E195" s="134" t="s">
        <v>285</v>
      </c>
      <c r="F195" s="135" t="n">
        <f aca="false">SUM(G195:I195)</f>
        <v>18</v>
      </c>
      <c r="G195" s="136" t="n">
        <v>4</v>
      </c>
      <c r="H195" s="137" t="n">
        <v>7</v>
      </c>
      <c r="I195" s="138" t="n">
        <v>7</v>
      </c>
    </row>
    <row r="196" customFormat="false" ht="16.5" hidden="false" customHeight="false" outlineLevel="0" collapsed="false">
      <c r="A196" s="35" t="n">
        <v>182</v>
      </c>
      <c r="B196" s="139"/>
      <c r="C196" s="140" t="s">
        <v>286</v>
      </c>
      <c r="D196" s="141"/>
      <c r="E196" s="142"/>
      <c r="F196" s="58" t="n">
        <f aca="false">SUM(F145:F195)</f>
        <v>722</v>
      </c>
      <c r="G196" s="58" t="n">
        <f aca="false">SUM(G145:G195)</f>
        <v>153</v>
      </c>
      <c r="H196" s="58" t="n">
        <f aca="false">SUM(H145:H195)</f>
        <v>226</v>
      </c>
      <c r="I196" s="58" t="n">
        <f aca="false">SUM(I145:I195)</f>
        <v>343</v>
      </c>
    </row>
    <row r="197" customFormat="false" ht="15.75" hidden="false" customHeight="false" outlineLevel="0" collapsed="false">
      <c r="A197" s="35" t="n">
        <v>183</v>
      </c>
      <c r="B197" s="143" t="s">
        <v>287</v>
      </c>
      <c r="C197" s="86" t="s">
        <v>288</v>
      </c>
      <c r="D197" s="81" t="n">
        <v>8</v>
      </c>
      <c r="E197" s="82" t="s">
        <v>289</v>
      </c>
      <c r="F197" s="40" t="n">
        <v>3</v>
      </c>
      <c r="G197" s="75" t="n">
        <v>1</v>
      </c>
      <c r="H197" s="76" t="n">
        <v>1</v>
      </c>
      <c r="I197" s="77" t="n">
        <v>1</v>
      </c>
    </row>
    <row r="198" customFormat="false" ht="15.75" hidden="false" customHeight="false" outlineLevel="0" collapsed="false">
      <c r="A198" s="35" t="n">
        <v>184</v>
      </c>
      <c r="B198" s="81" t="s">
        <v>287</v>
      </c>
      <c r="C198" s="86" t="s">
        <v>290</v>
      </c>
      <c r="D198" s="81" t="n">
        <v>15</v>
      </c>
      <c r="E198" s="82" t="s">
        <v>291</v>
      </c>
      <c r="F198" s="40" t="n">
        <v>5</v>
      </c>
      <c r="G198" s="75" t="n">
        <v>1</v>
      </c>
      <c r="H198" s="76" t="n">
        <v>2</v>
      </c>
      <c r="I198" s="77" t="n">
        <v>2</v>
      </c>
    </row>
    <row r="199" customFormat="false" ht="15.75" hidden="false" customHeight="false" outlineLevel="0" collapsed="false">
      <c r="A199" s="35" t="n">
        <v>185</v>
      </c>
      <c r="B199" s="81" t="s">
        <v>287</v>
      </c>
      <c r="C199" s="86" t="s">
        <v>290</v>
      </c>
      <c r="D199" s="81" t="n">
        <v>16</v>
      </c>
      <c r="E199" s="82" t="s">
        <v>292</v>
      </c>
      <c r="F199" s="40" t="n">
        <v>4</v>
      </c>
      <c r="G199" s="75" t="n">
        <v>1</v>
      </c>
      <c r="H199" s="76" t="n">
        <v>2</v>
      </c>
      <c r="I199" s="77" t="n">
        <v>1</v>
      </c>
    </row>
    <row r="200" customFormat="false" ht="15.75" hidden="false" customHeight="false" outlineLevel="0" collapsed="false">
      <c r="A200" s="35" t="n">
        <v>186</v>
      </c>
      <c r="B200" s="81" t="s">
        <v>287</v>
      </c>
      <c r="C200" s="86" t="s">
        <v>290</v>
      </c>
      <c r="D200" s="81" t="n">
        <v>17</v>
      </c>
      <c r="E200" s="82" t="s">
        <v>293</v>
      </c>
      <c r="F200" s="40" t="n">
        <v>6</v>
      </c>
      <c r="G200" s="75" t="n">
        <v>1</v>
      </c>
      <c r="H200" s="76" t="n">
        <v>3</v>
      </c>
      <c r="I200" s="77" t="n">
        <v>2</v>
      </c>
    </row>
    <row r="201" customFormat="false" ht="15.75" hidden="false" customHeight="false" outlineLevel="0" collapsed="false">
      <c r="A201" s="35" t="n">
        <v>187</v>
      </c>
      <c r="B201" s="81" t="s">
        <v>287</v>
      </c>
      <c r="C201" s="86" t="s">
        <v>290</v>
      </c>
      <c r="D201" s="81" t="n">
        <v>21</v>
      </c>
      <c r="E201" s="82" t="s">
        <v>294</v>
      </c>
      <c r="F201" s="40" t="n">
        <v>5</v>
      </c>
      <c r="G201" s="75" t="n">
        <v>1</v>
      </c>
      <c r="H201" s="76" t="n">
        <v>2</v>
      </c>
      <c r="I201" s="77" t="n">
        <v>2</v>
      </c>
    </row>
    <row r="202" customFormat="false" ht="15.75" hidden="false" customHeight="false" outlineLevel="0" collapsed="false">
      <c r="A202" s="35" t="n">
        <v>188</v>
      </c>
      <c r="B202" s="81" t="s">
        <v>287</v>
      </c>
      <c r="C202" s="86" t="s">
        <v>290</v>
      </c>
      <c r="D202" s="81" t="n">
        <v>22</v>
      </c>
      <c r="E202" s="82" t="s">
        <v>295</v>
      </c>
      <c r="F202" s="40" t="n">
        <v>2</v>
      </c>
      <c r="G202" s="75" t="n">
        <v>0</v>
      </c>
      <c r="H202" s="76" t="n">
        <v>2</v>
      </c>
      <c r="I202" s="77" t="n">
        <v>0</v>
      </c>
    </row>
    <row r="203" customFormat="false" ht="15.75" hidden="false" customHeight="false" outlineLevel="0" collapsed="false">
      <c r="A203" s="35" t="n">
        <v>189</v>
      </c>
      <c r="B203" s="81" t="s">
        <v>287</v>
      </c>
      <c r="C203" s="86" t="s">
        <v>288</v>
      </c>
      <c r="D203" s="81" t="n">
        <v>26</v>
      </c>
      <c r="E203" s="82" t="s">
        <v>296</v>
      </c>
      <c r="F203" s="40" t="n">
        <v>15</v>
      </c>
      <c r="G203" s="75" t="n">
        <v>2</v>
      </c>
      <c r="H203" s="76" t="n">
        <v>8</v>
      </c>
      <c r="I203" s="77" t="n">
        <v>5</v>
      </c>
    </row>
    <row r="204" customFormat="false" ht="15.75" hidden="false" customHeight="false" outlineLevel="0" collapsed="false">
      <c r="A204" s="35" t="n">
        <v>190</v>
      </c>
      <c r="B204" s="81" t="s">
        <v>287</v>
      </c>
      <c r="C204" s="86" t="s">
        <v>290</v>
      </c>
      <c r="D204" s="81" t="n">
        <v>39</v>
      </c>
      <c r="E204" s="82" t="s">
        <v>297</v>
      </c>
      <c r="F204" s="40" t="n">
        <v>50</v>
      </c>
      <c r="G204" s="75" t="n">
        <v>7</v>
      </c>
      <c r="H204" s="76" t="n">
        <v>15</v>
      </c>
      <c r="I204" s="77" t="n">
        <v>28</v>
      </c>
    </row>
    <row r="205" customFormat="false" ht="15.75" hidden="false" customHeight="false" outlineLevel="0" collapsed="false">
      <c r="A205" s="35" t="n">
        <v>191</v>
      </c>
      <c r="B205" s="81" t="s">
        <v>287</v>
      </c>
      <c r="C205" s="86" t="s">
        <v>290</v>
      </c>
      <c r="D205" s="81" t="n">
        <v>40</v>
      </c>
      <c r="E205" s="82" t="s">
        <v>298</v>
      </c>
      <c r="F205" s="40" t="n">
        <v>15</v>
      </c>
      <c r="G205" s="75" t="n">
        <v>3</v>
      </c>
      <c r="H205" s="76" t="n">
        <v>4</v>
      </c>
      <c r="I205" s="77" t="n">
        <v>8</v>
      </c>
    </row>
    <row r="206" customFormat="false" ht="15.75" hidden="false" customHeight="false" outlineLevel="0" collapsed="false">
      <c r="A206" s="35" t="n">
        <v>192</v>
      </c>
      <c r="B206" s="81" t="s">
        <v>287</v>
      </c>
      <c r="C206" s="86" t="s">
        <v>290</v>
      </c>
      <c r="D206" s="81" t="n">
        <v>51</v>
      </c>
      <c r="E206" s="82" t="s">
        <v>299</v>
      </c>
      <c r="F206" s="40" t="n">
        <v>7</v>
      </c>
      <c r="G206" s="75" t="n">
        <v>2</v>
      </c>
      <c r="H206" s="76" t="n">
        <v>3</v>
      </c>
      <c r="I206" s="77" t="n">
        <v>2</v>
      </c>
    </row>
    <row r="207" customFormat="false" ht="15.75" hidden="false" customHeight="false" outlineLevel="0" collapsed="false">
      <c r="A207" s="35" t="n">
        <v>193</v>
      </c>
      <c r="B207" s="81" t="s">
        <v>287</v>
      </c>
      <c r="C207" s="86" t="s">
        <v>300</v>
      </c>
      <c r="D207" s="81" t="n">
        <v>2</v>
      </c>
      <c r="E207" s="82" t="s">
        <v>301</v>
      </c>
      <c r="F207" s="40" t="n">
        <v>6</v>
      </c>
      <c r="G207" s="75" t="n">
        <v>1</v>
      </c>
      <c r="H207" s="76" t="n">
        <v>2</v>
      </c>
      <c r="I207" s="77" t="n">
        <v>3</v>
      </c>
    </row>
    <row r="208" customFormat="false" ht="15.75" hidden="false" customHeight="false" outlineLevel="0" collapsed="false">
      <c r="A208" s="35" t="n">
        <v>194</v>
      </c>
      <c r="B208" s="81" t="s">
        <v>287</v>
      </c>
      <c r="C208" s="144" t="s">
        <v>300</v>
      </c>
      <c r="D208" s="81" t="n">
        <v>3</v>
      </c>
      <c r="E208" s="82" t="s">
        <v>302</v>
      </c>
      <c r="F208" s="40" t="n">
        <v>8</v>
      </c>
      <c r="G208" s="75" t="n">
        <v>1</v>
      </c>
      <c r="H208" s="76" t="n">
        <v>3</v>
      </c>
      <c r="I208" s="77" t="n">
        <v>4</v>
      </c>
    </row>
    <row r="209" customFormat="false" ht="15.75" hidden="false" customHeight="false" outlineLevel="0" collapsed="false">
      <c r="A209" s="35" t="n">
        <v>195</v>
      </c>
      <c r="B209" s="81" t="s">
        <v>287</v>
      </c>
      <c r="C209" s="144" t="s">
        <v>300</v>
      </c>
      <c r="D209" s="81" t="n">
        <v>6</v>
      </c>
      <c r="E209" s="82" t="s">
        <v>303</v>
      </c>
      <c r="F209" s="40" t="n">
        <v>8</v>
      </c>
      <c r="G209" s="75" t="n">
        <v>1</v>
      </c>
      <c r="H209" s="76" t="n">
        <v>3</v>
      </c>
      <c r="I209" s="77" t="n">
        <v>4</v>
      </c>
    </row>
    <row r="210" customFormat="false" ht="15.75" hidden="false" customHeight="false" outlineLevel="0" collapsed="false">
      <c r="A210" s="35" t="n">
        <v>196</v>
      </c>
      <c r="B210" s="81" t="s">
        <v>287</v>
      </c>
      <c r="C210" s="144" t="s">
        <v>300</v>
      </c>
      <c r="D210" s="81" t="n">
        <v>7</v>
      </c>
      <c r="E210" s="82" t="s">
        <v>304</v>
      </c>
      <c r="F210" s="40" t="n">
        <v>6</v>
      </c>
      <c r="G210" s="75" t="n">
        <v>1</v>
      </c>
      <c r="H210" s="76" t="n">
        <v>2</v>
      </c>
      <c r="I210" s="77" t="n">
        <v>3</v>
      </c>
    </row>
    <row r="211" customFormat="false" ht="15.75" hidden="false" customHeight="false" outlineLevel="0" collapsed="false">
      <c r="A211" s="35" t="n">
        <v>197</v>
      </c>
      <c r="B211" s="81" t="s">
        <v>287</v>
      </c>
      <c r="C211" s="144" t="s">
        <v>300</v>
      </c>
      <c r="D211" s="81" t="n">
        <v>10</v>
      </c>
      <c r="E211" s="82" t="s">
        <v>305</v>
      </c>
      <c r="F211" s="40" t="n">
        <v>11</v>
      </c>
      <c r="G211" s="75" t="n">
        <v>2</v>
      </c>
      <c r="H211" s="76" t="n">
        <v>4</v>
      </c>
      <c r="I211" s="77" t="n">
        <v>5</v>
      </c>
    </row>
    <row r="212" customFormat="false" ht="15.75" hidden="false" customHeight="false" outlineLevel="0" collapsed="false">
      <c r="A212" s="35" t="n">
        <v>198</v>
      </c>
      <c r="B212" s="81" t="s">
        <v>287</v>
      </c>
      <c r="C212" s="144" t="s">
        <v>300</v>
      </c>
      <c r="D212" s="81" t="n">
        <v>11</v>
      </c>
      <c r="E212" s="82" t="s">
        <v>306</v>
      </c>
      <c r="F212" s="40" t="n">
        <v>9</v>
      </c>
      <c r="G212" s="75" t="n">
        <v>1</v>
      </c>
      <c r="H212" s="76" t="n">
        <v>4</v>
      </c>
      <c r="I212" s="77" t="n">
        <v>4</v>
      </c>
    </row>
    <row r="213" customFormat="false" ht="15.75" hidden="false" customHeight="false" outlineLevel="0" collapsed="false">
      <c r="A213" s="35" t="n">
        <v>199</v>
      </c>
      <c r="B213" s="81" t="s">
        <v>287</v>
      </c>
      <c r="C213" s="144" t="s">
        <v>300</v>
      </c>
      <c r="D213" s="81" t="n">
        <v>19</v>
      </c>
      <c r="E213" s="82" t="s">
        <v>307</v>
      </c>
      <c r="F213" s="40" t="n">
        <v>18</v>
      </c>
      <c r="G213" s="75" t="n">
        <v>1</v>
      </c>
      <c r="H213" s="76" t="n">
        <v>8</v>
      </c>
      <c r="I213" s="77" t="n">
        <v>9</v>
      </c>
    </row>
    <row r="214" customFormat="false" ht="15.75" hidden="false" customHeight="false" outlineLevel="0" collapsed="false">
      <c r="A214" s="35" t="n">
        <v>200</v>
      </c>
      <c r="B214" s="81" t="s">
        <v>287</v>
      </c>
      <c r="C214" s="144" t="s">
        <v>300</v>
      </c>
      <c r="D214" s="81" t="n">
        <v>24</v>
      </c>
      <c r="E214" s="82" t="s">
        <v>308</v>
      </c>
      <c r="F214" s="40" t="n">
        <v>23</v>
      </c>
      <c r="G214" s="75" t="n">
        <v>1</v>
      </c>
      <c r="H214" s="76" t="n">
        <v>9</v>
      </c>
      <c r="I214" s="77" t="n">
        <v>13</v>
      </c>
    </row>
    <row r="215" customFormat="false" ht="15.75" hidden="false" customHeight="false" outlineLevel="0" collapsed="false">
      <c r="A215" s="35" t="n">
        <v>201</v>
      </c>
      <c r="B215" s="81" t="s">
        <v>287</v>
      </c>
      <c r="C215" s="144" t="s">
        <v>300</v>
      </c>
      <c r="D215" s="81" t="n">
        <v>25</v>
      </c>
      <c r="E215" s="82" t="s">
        <v>309</v>
      </c>
      <c r="F215" s="40" t="n">
        <v>27</v>
      </c>
      <c r="G215" s="75" t="n">
        <v>1</v>
      </c>
      <c r="H215" s="76" t="n">
        <v>12</v>
      </c>
      <c r="I215" s="77" t="n">
        <v>14</v>
      </c>
    </row>
    <row r="216" customFormat="false" ht="15.75" hidden="false" customHeight="false" outlineLevel="0" collapsed="false">
      <c r="A216" s="35" t="n">
        <v>202</v>
      </c>
      <c r="B216" s="81" t="s">
        <v>287</v>
      </c>
      <c r="C216" s="144" t="s">
        <v>300</v>
      </c>
      <c r="D216" s="81" t="n">
        <v>27</v>
      </c>
      <c r="E216" s="82" t="s">
        <v>310</v>
      </c>
      <c r="F216" s="40" t="n">
        <v>18</v>
      </c>
      <c r="G216" s="75" t="n">
        <v>2</v>
      </c>
      <c r="H216" s="76" t="n">
        <v>4</v>
      </c>
      <c r="I216" s="77" t="n">
        <v>12</v>
      </c>
    </row>
    <row r="217" customFormat="false" ht="15.75" hidden="false" customHeight="false" outlineLevel="0" collapsed="false">
      <c r="A217" s="35" t="n">
        <v>203</v>
      </c>
      <c r="B217" s="81" t="s">
        <v>287</v>
      </c>
      <c r="C217" s="144" t="s">
        <v>300</v>
      </c>
      <c r="D217" s="81" t="n">
        <v>28</v>
      </c>
      <c r="E217" s="82" t="s">
        <v>311</v>
      </c>
      <c r="F217" s="40" t="n">
        <v>24</v>
      </c>
      <c r="G217" s="75" t="n">
        <v>1</v>
      </c>
      <c r="H217" s="76" t="n">
        <v>7</v>
      </c>
      <c r="I217" s="77" t="n">
        <v>16</v>
      </c>
    </row>
    <row r="218" customFormat="false" ht="15.75" hidden="false" customHeight="false" outlineLevel="0" collapsed="false">
      <c r="A218" s="35" t="n">
        <v>204</v>
      </c>
      <c r="B218" s="81" t="s">
        <v>287</v>
      </c>
      <c r="C218" s="144" t="s">
        <v>300</v>
      </c>
      <c r="D218" s="81" t="n">
        <v>29</v>
      </c>
      <c r="E218" s="82" t="s">
        <v>312</v>
      </c>
      <c r="F218" s="40" t="n">
        <v>17</v>
      </c>
      <c r="G218" s="75" t="n">
        <v>1</v>
      </c>
      <c r="H218" s="76" t="n">
        <v>4</v>
      </c>
      <c r="I218" s="77" t="n">
        <v>12</v>
      </c>
    </row>
    <row r="219" customFormat="false" ht="15.75" hidden="false" customHeight="false" outlineLevel="0" collapsed="false">
      <c r="A219" s="35" t="n">
        <v>205</v>
      </c>
      <c r="B219" s="81" t="s">
        <v>287</v>
      </c>
      <c r="C219" s="144" t="s">
        <v>300</v>
      </c>
      <c r="D219" s="81" t="n">
        <v>31</v>
      </c>
      <c r="E219" s="82" t="s">
        <v>313</v>
      </c>
      <c r="F219" s="40" t="n">
        <v>23</v>
      </c>
      <c r="G219" s="75" t="n">
        <v>1</v>
      </c>
      <c r="H219" s="76" t="n">
        <v>7</v>
      </c>
      <c r="I219" s="77" t="n">
        <v>15</v>
      </c>
    </row>
    <row r="220" customFormat="false" ht="15.75" hidden="false" customHeight="false" outlineLevel="0" collapsed="false">
      <c r="A220" s="35" t="n">
        <v>206</v>
      </c>
      <c r="B220" s="81" t="s">
        <v>287</v>
      </c>
      <c r="C220" s="144" t="s">
        <v>300</v>
      </c>
      <c r="D220" s="81" t="n">
        <v>32</v>
      </c>
      <c r="E220" s="82" t="s">
        <v>314</v>
      </c>
      <c r="F220" s="40" t="n">
        <v>19</v>
      </c>
      <c r="G220" s="75" t="n">
        <v>1</v>
      </c>
      <c r="H220" s="76" t="n">
        <v>5</v>
      </c>
      <c r="I220" s="77" t="n">
        <v>13</v>
      </c>
    </row>
    <row r="221" customFormat="false" ht="15.75" hidden="false" customHeight="false" outlineLevel="0" collapsed="false">
      <c r="A221" s="35" t="n">
        <v>207</v>
      </c>
      <c r="B221" s="81" t="s">
        <v>287</v>
      </c>
      <c r="C221" s="144" t="s">
        <v>300</v>
      </c>
      <c r="D221" s="81" t="n">
        <v>33</v>
      </c>
      <c r="E221" s="82" t="s">
        <v>315</v>
      </c>
      <c r="F221" s="40" t="n">
        <v>16</v>
      </c>
      <c r="G221" s="75" t="n">
        <v>0</v>
      </c>
      <c r="H221" s="76" t="n">
        <v>5</v>
      </c>
      <c r="I221" s="77" t="n">
        <v>11</v>
      </c>
    </row>
    <row r="222" customFormat="false" ht="15.75" hidden="false" customHeight="false" outlineLevel="0" collapsed="false">
      <c r="A222" s="35" t="n">
        <v>208</v>
      </c>
      <c r="B222" s="81" t="s">
        <v>287</v>
      </c>
      <c r="C222" s="144" t="s">
        <v>300</v>
      </c>
      <c r="D222" s="81" t="n">
        <v>41</v>
      </c>
      <c r="E222" s="82" t="s">
        <v>316</v>
      </c>
      <c r="F222" s="40" t="n">
        <v>11</v>
      </c>
      <c r="G222" s="75" t="n">
        <v>1</v>
      </c>
      <c r="H222" s="76" t="n">
        <v>3</v>
      </c>
      <c r="I222" s="77" t="n">
        <v>7</v>
      </c>
    </row>
    <row r="223" customFormat="false" ht="15.75" hidden="false" customHeight="false" outlineLevel="0" collapsed="false">
      <c r="A223" s="35" t="n">
        <v>209</v>
      </c>
      <c r="B223" s="81" t="s">
        <v>287</v>
      </c>
      <c r="C223" s="144" t="s">
        <v>300</v>
      </c>
      <c r="D223" s="81" t="n">
        <v>43</v>
      </c>
      <c r="E223" s="82" t="s">
        <v>317</v>
      </c>
      <c r="F223" s="40" t="n">
        <v>21</v>
      </c>
      <c r="G223" s="75" t="n">
        <v>1</v>
      </c>
      <c r="H223" s="76" t="n">
        <v>6</v>
      </c>
      <c r="I223" s="77" t="n">
        <v>14</v>
      </c>
    </row>
    <row r="224" customFormat="false" ht="15.75" hidden="false" customHeight="false" outlineLevel="0" collapsed="false">
      <c r="A224" s="35" t="n">
        <v>210</v>
      </c>
      <c r="B224" s="81" t="s">
        <v>287</v>
      </c>
      <c r="C224" s="144" t="s">
        <v>300</v>
      </c>
      <c r="D224" s="81" t="n">
        <v>45</v>
      </c>
      <c r="E224" s="82" t="s">
        <v>318</v>
      </c>
      <c r="F224" s="40" t="n">
        <v>28</v>
      </c>
      <c r="G224" s="75" t="n">
        <v>2</v>
      </c>
      <c r="H224" s="76" t="n">
        <v>12</v>
      </c>
      <c r="I224" s="77" t="n">
        <v>14</v>
      </c>
    </row>
    <row r="225" customFormat="false" ht="15.75" hidden="false" customHeight="false" outlineLevel="0" collapsed="false">
      <c r="A225" s="35" t="n">
        <v>211</v>
      </c>
      <c r="B225" s="81" t="s">
        <v>287</v>
      </c>
      <c r="C225" s="144" t="s">
        <v>300</v>
      </c>
      <c r="D225" s="81" t="n">
        <v>46</v>
      </c>
      <c r="E225" s="82" t="s">
        <v>319</v>
      </c>
      <c r="F225" s="40" t="n">
        <v>17</v>
      </c>
      <c r="G225" s="75" t="n">
        <v>2</v>
      </c>
      <c r="H225" s="76" t="n">
        <v>8</v>
      </c>
      <c r="I225" s="77" t="n">
        <v>7</v>
      </c>
    </row>
    <row r="226" customFormat="false" ht="15.75" hidden="false" customHeight="false" outlineLevel="0" collapsed="false">
      <c r="A226" s="35" t="n">
        <v>212</v>
      </c>
      <c r="B226" s="81" t="s">
        <v>287</v>
      </c>
      <c r="C226" s="144" t="s">
        <v>300</v>
      </c>
      <c r="D226" s="81" t="n">
        <v>47</v>
      </c>
      <c r="E226" s="82" t="s">
        <v>320</v>
      </c>
      <c r="F226" s="40" t="n">
        <v>29</v>
      </c>
      <c r="G226" s="75" t="n">
        <v>3</v>
      </c>
      <c r="H226" s="75" t="n">
        <v>10</v>
      </c>
      <c r="I226" s="77" t="n">
        <v>16</v>
      </c>
    </row>
    <row r="227" customFormat="false" ht="15.75" hidden="false" customHeight="false" outlineLevel="0" collapsed="false">
      <c r="A227" s="35" t="n">
        <v>213</v>
      </c>
      <c r="B227" s="81" t="s">
        <v>287</v>
      </c>
      <c r="C227" s="144" t="s">
        <v>300</v>
      </c>
      <c r="D227" s="81" t="n">
        <v>48</v>
      </c>
      <c r="E227" s="82" t="s">
        <v>321</v>
      </c>
      <c r="F227" s="40" t="n">
        <v>47</v>
      </c>
      <c r="G227" s="75" t="n">
        <v>2</v>
      </c>
      <c r="H227" s="76" t="n">
        <v>21</v>
      </c>
      <c r="I227" s="77" t="n">
        <v>24</v>
      </c>
    </row>
    <row r="228" customFormat="false" ht="15.75" hidden="false" customHeight="false" outlineLevel="0" collapsed="false">
      <c r="A228" s="35" t="n">
        <v>214</v>
      </c>
      <c r="B228" s="81" t="s">
        <v>287</v>
      </c>
      <c r="C228" s="144" t="s">
        <v>300</v>
      </c>
      <c r="D228" s="81" t="n">
        <v>49</v>
      </c>
      <c r="E228" s="82" t="s">
        <v>322</v>
      </c>
      <c r="F228" s="40" t="n">
        <v>24</v>
      </c>
      <c r="G228" s="75" t="n">
        <v>1</v>
      </c>
      <c r="H228" s="76" t="n">
        <v>10</v>
      </c>
      <c r="I228" s="77" t="n">
        <v>13</v>
      </c>
    </row>
    <row r="229" customFormat="false" ht="15.75" hidden="false" customHeight="false" outlineLevel="0" collapsed="false">
      <c r="A229" s="35" t="n">
        <v>215</v>
      </c>
      <c r="B229" s="81" t="s">
        <v>287</v>
      </c>
      <c r="C229" s="86" t="s">
        <v>300</v>
      </c>
      <c r="D229" s="81" t="n">
        <v>52</v>
      </c>
      <c r="E229" s="82" t="s">
        <v>323</v>
      </c>
      <c r="F229" s="40" t="n">
        <v>37</v>
      </c>
      <c r="G229" s="75" t="n">
        <v>3</v>
      </c>
      <c r="H229" s="76" t="n">
        <v>12</v>
      </c>
      <c r="I229" s="77" t="n">
        <v>22</v>
      </c>
    </row>
    <row r="230" customFormat="false" ht="15.75" hidden="false" customHeight="false" outlineLevel="0" collapsed="false">
      <c r="A230" s="35" t="n">
        <v>216</v>
      </c>
      <c r="B230" s="81" t="s">
        <v>287</v>
      </c>
      <c r="C230" s="144" t="s">
        <v>300</v>
      </c>
      <c r="D230" s="81" t="n">
        <v>53</v>
      </c>
      <c r="E230" s="82" t="s">
        <v>324</v>
      </c>
      <c r="F230" s="40" t="n">
        <v>32</v>
      </c>
      <c r="G230" s="75" t="n">
        <v>3</v>
      </c>
      <c r="H230" s="76" t="n">
        <v>9</v>
      </c>
      <c r="I230" s="77" t="n">
        <v>20</v>
      </c>
    </row>
    <row r="231" customFormat="false" ht="15.75" hidden="false" customHeight="false" outlineLevel="0" collapsed="false">
      <c r="A231" s="35" t="n">
        <v>217</v>
      </c>
      <c r="B231" s="81" t="s">
        <v>287</v>
      </c>
      <c r="C231" s="86" t="s">
        <v>300</v>
      </c>
      <c r="D231" s="81" t="n">
        <v>54</v>
      </c>
      <c r="E231" s="82" t="s">
        <v>325</v>
      </c>
      <c r="F231" s="40" t="n">
        <v>27</v>
      </c>
      <c r="G231" s="75" t="n">
        <v>1</v>
      </c>
      <c r="H231" s="76" t="n">
        <v>9</v>
      </c>
      <c r="I231" s="77" t="n">
        <v>17</v>
      </c>
    </row>
    <row r="232" customFormat="false" ht="15.75" hidden="false" customHeight="false" outlineLevel="0" collapsed="false">
      <c r="A232" s="35" t="n">
        <v>218</v>
      </c>
      <c r="B232" s="81" t="s">
        <v>287</v>
      </c>
      <c r="C232" s="86" t="s">
        <v>326</v>
      </c>
      <c r="D232" s="81" t="n">
        <v>50</v>
      </c>
      <c r="E232" s="82" t="s">
        <v>327</v>
      </c>
      <c r="F232" s="40" t="n">
        <v>24</v>
      </c>
      <c r="G232" s="75" t="n">
        <v>2</v>
      </c>
      <c r="H232" s="76" t="n">
        <v>10</v>
      </c>
      <c r="I232" s="77" t="n">
        <v>12</v>
      </c>
    </row>
    <row r="233" customFormat="false" ht="15.75" hidden="false" customHeight="false" outlineLevel="0" collapsed="false">
      <c r="A233" s="35" t="n">
        <v>219</v>
      </c>
      <c r="B233" s="81" t="s">
        <v>287</v>
      </c>
      <c r="C233" s="86" t="s">
        <v>328</v>
      </c>
      <c r="D233" s="81" t="n">
        <v>5</v>
      </c>
      <c r="E233" s="82" t="s">
        <v>329</v>
      </c>
      <c r="F233" s="40" t="n">
        <v>4</v>
      </c>
      <c r="G233" s="75" t="n">
        <v>0</v>
      </c>
      <c r="H233" s="76" t="n">
        <v>2</v>
      </c>
      <c r="I233" s="77" t="n">
        <v>2</v>
      </c>
    </row>
    <row r="234" customFormat="false" ht="15.75" hidden="false" customHeight="false" outlineLevel="0" collapsed="false">
      <c r="A234" s="35" t="n">
        <v>220</v>
      </c>
      <c r="B234" s="81" t="s">
        <v>287</v>
      </c>
      <c r="C234" s="144" t="s">
        <v>328</v>
      </c>
      <c r="D234" s="143" t="n">
        <v>12</v>
      </c>
      <c r="E234" s="145" t="s">
        <v>330</v>
      </c>
      <c r="F234" s="146" t="n">
        <v>12</v>
      </c>
      <c r="G234" s="147" t="n">
        <v>1</v>
      </c>
      <c r="H234" s="148" t="n">
        <v>5</v>
      </c>
      <c r="I234" s="77" t="n">
        <v>6</v>
      </c>
    </row>
    <row r="235" customFormat="false" ht="15.75" hidden="false" customHeight="false" outlineLevel="0" collapsed="false">
      <c r="A235" s="35" t="n">
        <v>221</v>
      </c>
      <c r="B235" s="81" t="s">
        <v>287</v>
      </c>
      <c r="C235" s="144" t="s">
        <v>328</v>
      </c>
      <c r="D235" s="81" t="n">
        <v>23</v>
      </c>
      <c r="E235" s="82" t="s">
        <v>331</v>
      </c>
      <c r="F235" s="40" t="n">
        <v>12</v>
      </c>
      <c r="G235" s="75" t="n">
        <v>1</v>
      </c>
      <c r="H235" s="76" t="n">
        <v>5</v>
      </c>
      <c r="I235" s="77" t="n">
        <v>6</v>
      </c>
    </row>
    <row r="236" customFormat="false" ht="15.75" hidden="false" customHeight="false" outlineLevel="0" collapsed="false">
      <c r="A236" s="35" t="n">
        <v>222</v>
      </c>
      <c r="B236" s="81" t="s">
        <v>287</v>
      </c>
      <c r="C236" s="144" t="s">
        <v>328</v>
      </c>
      <c r="D236" s="81" t="n">
        <v>34</v>
      </c>
      <c r="E236" s="82" t="s">
        <v>332</v>
      </c>
      <c r="F236" s="40" t="n">
        <v>16</v>
      </c>
      <c r="G236" s="75" t="n">
        <v>1</v>
      </c>
      <c r="H236" s="76" t="n">
        <v>7</v>
      </c>
      <c r="I236" s="77" t="n">
        <v>8</v>
      </c>
    </row>
    <row r="237" customFormat="false" ht="15.75" hidden="false" customHeight="false" outlineLevel="0" collapsed="false">
      <c r="A237" s="35" t="n">
        <v>223</v>
      </c>
      <c r="B237" s="81" t="s">
        <v>287</v>
      </c>
      <c r="C237" s="144" t="s">
        <v>328</v>
      </c>
      <c r="D237" s="81" t="n">
        <v>35</v>
      </c>
      <c r="E237" s="82" t="s">
        <v>333</v>
      </c>
      <c r="F237" s="40" t="n">
        <v>8</v>
      </c>
      <c r="G237" s="75" t="n">
        <v>0</v>
      </c>
      <c r="H237" s="76" t="n">
        <v>4</v>
      </c>
      <c r="I237" s="77" t="n">
        <v>4</v>
      </c>
    </row>
    <row r="238" customFormat="false" ht="15.75" hidden="false" customHeight="false" outlineLevel="0" collapsed="false">
      <c r="A238" s="35" t="n">
        <v>224</v>
      </c>
      <c r="B238" s="81" t="s">
        <v>287</v>
      </c>
      <c r="C238" s="149" t="s">
        <v>328</v>
      </c>
      <c r="D238" s="90" t="n">
        <v>36</v>
      </c>
      <c r="E238" s="91" t="s">
        <v>334</v>
      </c>
      <c r="F238" s="150" t="n">
        <v>10</v>
      </c>
      <c r="G238" s="151" t="n">
        <v>1</v>
      </c>
      <c r="H238" s="152" t="n">
        <v>4</v>
      </c>
      <c r="I238" s="153" t="n">
        <v>5</v>
      </c>
    </row>
    <row r="239" customFormat="false" ht="15.75" hidden="false" customHeight="false" outlineLevel="0" collapsed="false">
      <c r="A239" s="35" t="n">
        <v>225</v>
      </c>
      <c r="B239" s="81" t="s">
        <v>287</v>
      </c>
      <c r="C239" s="86" t="s">
        <v>328</v>
      </c>
      <c r="D239" s="81" t="n">
        <v>37</v>
      </c>
      <c r="E239" s="82" t="s">
        <v>335</v>
      </c>
      <c r="F239" s="40" t="n">
        <v>10</v>
      </c>
      <c r="G239" s="75" t="n">
        <v>1</v>
      </c>
      <c r="H239" s="76" t="n">
        <v>4</v>
      </c>
      <c r="I239" s="77" t="n">
        <v>5</v>
      </c>
    </row>
    <row r="240" customFormat="false" ht="15.75" hidden="false" customHeight="false" outlineLevel="0" collapsed="false">
      <c r="A240" s="35" t="n">
        <v>226</v>
      </c>
      <c r="B240" s="81" t="s">
        <v>287</v>
      </c>
      <c r="C240" s="86" t="s">
        <v>336</v>
      </c>
      <c r="D240" s="81" t="n">
        <v>1</v>
      </c>
      <c r="E240" s="82" t="s">
        <v>337</v>
      </c>
      <c r="F240" s="40" t="n">
        <v>5</v>
      </c>
      <c r="G240" s="75" t="n">
        <v>1</v>
      </c>
      <c r="H240" s="76" t="n">
        <v>2</v>
      </c>
      <c r="I240" s="77" t="n">
        <v>2</v>
      </c>
    </row>
    <row r="241" customFormat="false" ht="15.75" hidden="false" customHeight="false" outlineLevel="0" collapsed="false">
      <c r="A241" s="35" t="n">
        <v>227</v>
      </c>
      <c r="B241" s="81" t="s">
        <v>287</v>
      </c>
      <c r="C241" s="86" t="s">
        <v>338</v>
      </c>
      <c r="D241" s="81" t="n">
        <v>14</v>
      </c>
      <c r="E241" s="82" t="s">
        <v>339</v>
      </c>
      <c r="F241" s="40" t="n">
        <v>10</v>
      </c>
      <c r="G241" s="75" t="n">
        <v>2</v>
      </c>
      <c r="H241" s="76" t="n">
        <v>2</v>
      </c>
      <c r="I241" s="77" t="n">
        <v>6</v>
      </c>
    </row>
    <row r="242" customFormat="false" ht="15.75" hidden="false" customHeight="false" outlineLevel="0" collapsed="false">
      <c r="A242" s="35" t="n">
        <v>228</v>
      </c>
      <c r="B242" s="81" t="s">
        <v>287</v>
      </c>
      <c r="C242" s="86" t="s">
        <v>340</v>
      </c>
      <c r="D242" s="81" t="n">
        <v>20</v>
      </c>
      <c r="E242" s="82" t="s">
        <v>341</v>
      </c>
      <c r="F242" s="40" t="n">
        <v>15</v>
      </c>
      <c r="G242" s="75" t="n">
        <v>2</v>
      </c>
      <c r="H242" s="76" t="n">
        <v>4</v>
      </c>
      <c r="I242" s="77" t="n">
        <v>9</v>
      </c>
    </row>
    <row r="243" customFormat="false" ht="15.75" hidden="false" customHeight="false" outlineLevel="0" collapsed="false">
      <c r="A243" s="35" t="n">
        <v>229</v>
      </c>
      <c r="B243" s="81" t="s">
        <v>287</v>
      </c>
      <c r="C243" s="149" t="s">
        <v>342</v>
      </c>
      <c r="D243" s="19" t="n">
        <v>55</v>
      </c>
      <c r="E243" s="91" t="s">
        <v>343</v>
      </c>
      <c r="F243" s="150" t="n">
        <v>11</v>
      </c>
      <c r="G243" s="151" t="n">
        <v>1</v>
      </c>
      <c r="H243" s="152" t="n">
        <v>5</v>
      </c>
      <c r="I243" s="153" t="n">
        <v>5</v>
      </c>
    </row>
    <row r="244" customFormat="false" ht="15.75" hidden="false" customHeight="false" outlineLevel="0" collapsed="false">
      <c r="A244" s="35" t="n">
        <v>230</v>
      </c>
      <c r="B244" s="81" t="s">
        <v>287</v>
      </c>
      <c r="C244" s="86" t="s">
        <v>344</v>
      </c>
      <c r="D244" s="81" t="n">
        <v>42</v>
      </c>
      <c r="E244" s="82" t="s">
        <v>345</v>
      </c>
      <c r="F244" s="40" t="n">
        <v>27</v>
      </c>
      <c r="G244" s="75" t="n">
        <v>2</v>
      </c>
      <c r="H244" s="76" t="n">
        <v>10</v>
      </c>
      <c r="I244" s="77" t="n">
        <v>15</v>
      </c>
    </row>
    <row r="245" customFormat="false" ht="15.75" hidden="false" customHeight="false" outlineLevel="0" collapsed="false">
      <c r="A245" s="35" t="n">
        <v>231</v>
      </c>
      <c r="B245" s="81" t="s">
        <v>287</v>
      </c>
      <c r="C245" s="154" t="s">
        <v>346</v>
      </c>
      <c r="D245" s="90" t="n">
        <v>38</v>
      </c>
      <c r="E245" s="91" t="s">
        <v>347</v>
      </c>
      <c r="F245" s="155" t="n">
        <v>40</v>
      </c>
      <c r="G245" s="156" t="n">
        <v>5</v>
      </c>
      <c r="H245" s="157" t="n">
        <v>15</v>
      </c>
      <c r="I245" s="77" t="n">
        <v>20</v>
      </c>
    </row>
    <row r="246" customFormat="false" ht="15.75" hidden="false" customHeight="false" outlineLevel="0" collapsed="false">
      <c r="A246" s="35" t="n">
        <v>232</v>
      </c>
      <c r="B246" s="81" t="s">
        <v>287</v>
      </c>
      <c r="C246" s="86" t="s">
        <v>348</v>
      </c>
      <c r="D246" s="81" t="n">
        <v>13</v>
      </c>
      <c r="E246" s="82" t="s">
        <v>349</v>
      </c>
      <c r="F246" s="40" t="n">
        <v>22</v>
      </c>
      <c r="G246" s="75" t="n">
        <v>4</v>
      </c>
      <c r="H246" s="76" t="n">
        <v>7</v>
      </c>
      <c r="I246" s="77" t="n">
        <v>11</v>
      </c>
    </row>
    <row r="247" customFormat="false" ht="15.75" hidden="false" customHeight="false" outlineLevel="0" collapsed="false">
      <c r="A247" s="35" t="n">
        <v>233</v>
      </c>
      <c r="B247" s="81" t="s">
        <v>287</v>
      </c>
      <c r="C247" s="86" t="s">
        <v>350</v>
      </c>
      <c r="D247" s="81" t="n">
        <v>9</v>
      </c>
      <c r="E247" s="82" t="s">
        <v>351</v>
      </c>
      <c r="F247" s="40" t="n">
        <v>10</v>
      </c>
      <c r="G247" s="75" t="n">
        <v>3</v>
      </c>
      <c r="H247" s="76" t="n">
        <v>3</v>
      </c>
      <c r="I247" s="77" t="n">
        <v>4</v>
      </c>
    </row>
    <row r="248" customFormat="false" ht="15.75" hidden="false" customHeight="false" outlineLevel="0" collapsed="false">
      <c r="A248" s="35" t="n">
        <v>234</v>
      </c>
      <c r="B248" s="81" t="s">
        <v>287</v>
      </c>
      <c r="C248" s="154" t="s">
        <v>352</v>
      </c>
      <c r="D248" s="90" t="n">
        <v>18</v>
      </c>
      <c r="E248" s="91" t="s">
        <v>353</v>
      </c>
      <c r="F248" s="155" t="n">
        <v>15</v>
      </c>
      <c r="G248" s="156" t="n">
        <v>2</v>
      </c>
      <c r="H248" s="157" t="n">
        <v>8</v>
      </c>
      <c r="I248" s="158" t="n">
        <v>5</v>
      </c>
    </row>
    <row r="249" customFormat="false" ht="15.75" hidden="false" customHeight="false" outlineLevel="0" collapsed="false">
      <c r="A249" s="35" t="n">
        <v>235</v>
      </c>
      <c r="B249" s="81" t="s">
        <v>287</v>
      </c>
      <c r="C249" s="86" t="s">
        <v>354</v>
      </c>
      <c r="D249" s="81" t="n">
        <v>4</v>
      </c>
      <c r="E249" s="82" t="s">
        <v>355</v>
      </c>
      <c r="F249" s="40" t="n">
        <v>8</v>
      </c>
      <c r="G249" s="75" t="n">
        <v>1</v>
      </c>
      <c r="H249" s="76" t="n">
        <v>3</v>
      </c>
      <c r="I249" s="77" t="n">
        <v>4</v>
      </c>
    </row>
    <row r="250" customFormat="false" ht="15.75" hidden="false" customHeight="false" outlineLevel="0" collapsed="false">
      <c r="A250" s="35" t="n">
        <v>236</v>
      </c>
      <c r="B250" s="81" t="s">
        <v>287</v>
      </c>
      <c r="C250" s="86" t="s">
        <v>356</v>
      </c>
      <c r="D250" s="81" t="n">
        <v>44</v>
      </c>
      <c r="E250" s="82" t="s">
        <v>357</v>
      </c>
      <c r="F250" s="40" t="n">
        <v>29</v>
      </c>
      <c r="G250" s="75" t="n">
        <v>3</v>
      </c>
      <c r="H250" s="76" t="n">
        <v>11</v>
      </c>
      <c r="I250" s="77" t="n">
        <v>15</v>
      </c>
    </row>
    <row r="251" customFormat="false" ht="15.75" hidden="false" customHeight="false" outlineLevel="0" collapsed="false">
      <c r="A251" s="35" t="n">
        <v>237</v>
      </c>
      <c r="B251" s="81" t="s">
        <v>287</v>
      </c>
      <c r="C251" s="86" t="s">
        <v>358</v>
      </c>
      <c r="D251" s="81" t="n">
        <v>30</v>
      </c>
      <c r="E251" s="82" t="s">
        <v>359</v>
      </c>
      <c r="F251" s="40" t="n">
        <v>11</v>
      </c>
      <c r="G251" s="75" t="n">
        <v>2</v>
      </c>
      <c r="H251" s="76" t="n">
        <v>3</v>
      </c>
      <c r="I251" s="77" t="n">
        <v>6</v>
      </c>
    </row>
    <row r="252" customFormat="false" ht="15.75" hidden="false" customHeight="false" outlineLevel="0" collapsed="false">
      <c r="A252" s="35" t="n">
        <v>238</v>
      </c>
      <c r="B252" s="81" t="s">
        <v>287</v>
      </c>
      <c r="C252" s="86" t="s">
        <v>360</v>
      </c>
      <c r="D252" s="81" t="n">
        <v>56</v>
      </c>
      <c r="E252" s="82" t="s">
        <v>361</v>
      </c>
      <c r="F252" s="40" t="n">
        <v>50</v>
      </c>
      <c r="G252" s="75" t="n">
        <v>10</v>
      </c>
      <c r="H252" s="76" t="n">
        <v>15</v>
      </c>
      <c r="I252" s="77" t="n">
        <v>25</v>
      </c>
    </row>
    <row r="253" customFormat="false" ht="16.5" hidden="false" customHeight="false" outlineLevel="0" collapsed="false">
      <c r="A253" s="35" t="n">
        <v>239</v>
      </c>
      <c r="B253" s="90" t="s">
        <v>287</v>
      </c>
      <c r="C253" s="154" t="s">
        <v>362</v>
      </c>
      <c r="D253" s="90" t="n">
        <v>57</v>
      </c>
      <c r="E253" s="91" t="s">
        <v>363</v>
      </c>
      <c r="F253" s="150" t="n">
        <v>35</v>
      </c>
      <c r="G253" s="151" t="n">
        <v>5</v>
      </c>
      <c r="H253" s="152" t="n">
        <v>10</v>
      </c>
      <c r="I253" s="153" t="n">
        <v>20</v>
      </c>
    </row>
    <row r="254" customFormat="false" ht="16.5" hidden="false" customHeight="false" outlineLevel="0" collapsed="false">
      <c r="A254" s="35" t="n">
        <v>240</v>
      </c>
      <c r="B254" s="54" t="s">
        <v>287</v>
      </c>
      <c r="C254" s="140" t="s">
        <v>286</v>
      </c>
      <c r="D254" s="141"/>
      <c r="E254" s="142"/>
      <c r="F254" s="58" t="n">
        <f aca="false">SUM(F197:F253)</f>
        <v>1002</v>
      </c>
      <c r="G254" s="58" t="n">
        <f aca="false">SUM(G197:G253)</f>
        <v>104</v>
      </c>
      <c r="H254" s="58" t="n">
        <f aca="false">SUM(H197:H253)</f>
        <v>360</v>
      </c>
      <c r="I254" s="58" t="n">
        <f aca="false">SUM(I197:I253)</f>
        <v>538</v>
      </c>
    </row>
    <row r="255" customFormat="false" ht="15.75" hidden="false" customHeight="false" outlineLevel="0" collapsed="false">
      <c r="A255" s="35" t="n">
        <v>241</v>
      </c>
      <c r="B255" s="143" t="s">
        <v>364</v>
      </c>
      <c r="C255" s="98" t="s">
        <v>365</v>
      </c>
      <c r="D255" s="99" t="n">
        <v>5</v>
      </c>
      <c r="E255" s="100" t="s">
        <v>366</v>
      </c>
      <c r="F255" s="63" t="n">
        <f aca="false">SUM(G255:I255)</f>
        <v>50</v>
      </c>
      <c r="G255" s="64" t="n">
        <v>3</v>
      </c>
      <c r="H255" s="65" t="n">
        <v>20</v>
      </c>
      <c r="I255" s="66" t="n">
        <v>27</v>
      </c>
    </row>
    <row r="256" customFormat="false" ht="15.75" hidden="false" customHeight="false" outlineLevel="0" collapsed="false">
      <c r="A256" s="35" t="n">
        <v>242</v>
      </c>
      <c r="B256" s="81" t="s">
        <v>364</v>
      </c>
      <c r="C256" s="159" t="s">
        <v>365</v>
      </c>
      <c r="D256" s="160" t="n">
        <v>7</v>
      </c>
      <c r="E256" s="161" t="s">
        <v>367</v>
      </c>
      <c r="F256" s="63" t="n">
        <f aca="false">SUM(G256:I256)</f>
        <v>50</v>
      </c>
      <c r="G256" s="64" t="n">
        <v>3</v>
      </c>
      <c r="H256" s="65" t="n">
        <v>20</v>
      </c>
      <c r="I256" s="66" t="n">
        <v>27</v>
      </c>
    </row>
    <row r="257" customFormat="false" ht="15.75" hidden="false" customHeight="false" outlineLevel="0" collapsed="false">
      <c r="A257" s="35" t="n">
        <v>243</v>
      </c>
      <c r="B257" s="81" t="s">
        <v>364</v>
      </c>
      <c r="C257" s="159" t="s">
        <v>365</v>
      </c>
      <c r="D257" s="160" t="n">
        <v>11</v>
      </c>
      <c r="E257" s="161" t="s">
        <v>368</v>
      </c>
      <c r="F257" s="63" t="n">
        <f aca="false">SUM(G257:I257)</f>
        <v>5</v>
      </c>
      <c r="G257" s="72" t="n">
        <v>1</v>
      </c>
      <c r="H257" s="73" t="n">
        <v>2</v>
      </c>
      <c r="I257" s="74" t="n">
        <v>2</v>
      </c>
    </row>
    <row r="258" customFormat="false" ht="15.75" hidden="false" customHeight="false" outlineLevel="0" collapsed="false">
      <c r="A258" s="35" t="n">
        <v>244</v>
      </c>
      <c r="B258" s="81" t="s">
        <v>364</v>
      </c>
      <c r="C258" s="159" t="s">
        <v>365</v>
      </c>
      <c r="D258" s="160" t="n">
        <v>13</v>
      </c>
      <c r="E258" s="161" t="s">
        <v>369</v>
      </c>
      <c r="F258" s="63" t="n">
        <f aca="false">SUM(G258:I258)</f>
        <v>4</v>
      </c>
      <c r="G258" s="72" t="n">
        <v>0</v>
      </c>
      <c r="H258" s="73" t="n">
        <v>2</v>
      </c>
      <c r="I258" s="74" t="n">
        <v>2</v>
      </c>
    </row>
    <row r="259" customFormat="false" ht="15.75" hidden="false" customHeight="false" outlineLevel="0" collapsed="false">
      <c r="A259" s="35" t="n">
        <v>245</v>
      </c>
      <c r="B259" s="81" t="s">
        <v>364</v>
      </c>
      <c r="C259" s="159" t="s">
        <v>365</v>
      </c>
      <c r="D259" s="160" t="n">
        <v>14</v>
      </c>
      <c r="E259" s="161" t="s">
        <v>370</v>
      </c>
      <c r="F259" s="71" t="n">
        <f aca="false">SUM(G259:I259)</f>
        <v>8</v>
      </c>
      <c r="G259" s="72" t="n">
        <v>0</v>
      </c>
      <c r="H259" s="73" t="n">
        <v>4</v>
      </c>
      <c r="I259" s="74" t="n">
        <v>4</v>
      </c>
    </row>
    <row r="260" customFormat="false" ht="15.75" hidden="false" customHeight="false" outlineLevel="0" collapsed="false">
      <c r="A260" s="35" t="n">
        <v>246</v>
      </c>
      <c r="B260" s="81" t="s">
        <v>364</v>
      </c>
      <c r="C260" s="159" t="s">
        <v>365</v>
      </c>
      <c r="D260" s="160" t="n">
        <v>15</v>
      </c>
      <c r="E260" s="161" t="s">
        <v>371</v>
      </c>
      <c r="F260" s="63" t="n">
        <f aca="false">SUM(G260:I260)</f>
        <v>5</v>
      </c>
      <c r="G260" s="64" t="n">
        <v>1</v>
      </c>
      <c r="H260" s="65" t="n">
        <v>2</v>
      </c>
      <c r="I260" s="66" t="n">
        <v>2</v>
      </c>
    </row>
    <row r="261" customFormat="false" ht="15.75" hidden="false" customHeight="false" outlineLevel="0" collapsed="false">
      <c r="A261" s="35" t="n">
        <v>247</v>
      </c>
      <c r="B261" s="81" t="s">
        <v>364</v>
      </c>
      <c r="C261" s="159" t="s">
        <v>365</v>
      </c>
      <c r="D261" s="160" t="n">
        <v>16</v>
      </c>
      <c r="E261" s="161" t="s">
        <v>372</v>
      </c>
      <c r="F261" s="63" t="n">
        <f aca="false">SUM(G261:I261)</f>
        <v>7</v>
      </c>
      <c r="G261" s="72" t="n">
        <v>1</v>
      </c>
      <c r="H261" s="73" t="n">
        <v>3</v>
      </c>
      <c r="I261" s="74" t="n">
        <v>3</v>
      </c>
    </row>
    <row r="262" customFormat="false" ht="15.75" hidden="false" customHeight="false" outlineLevel="0" collapsed="false">
      <c r="A262" s="35" t="n">
        <v>248</v>
      </c>
      <c r="B262" s="81" t="s">
        <v>364</v>
      </c>
      <c r="C262" s="159" t="s">
        <v>365</v>
      </c>
      <c r="D262" s="160" t="n">
        <v>20</v>
      </c>
      <c r="E262" s="161" t="s">
        <v>373</v>
      </c>
      <c r="F262" s="63" t="n">
        <f aca="false">SUM(G262:I262)</f>
        <v>50</v>
      </c>
      <c r="G262" s="72" t="n">
        <v>5</v>
      </c>
      <c r="H262" s="73" t="n">
        <v>20</v>
      </c>
      <c r="I262" s="74" t="n">
        <v>25</v>
      </c>
    </row>
    <row r="263" customFormat="false" ht="15.75" hidden="false" customHeight="false" outlineLevel="0" collapsed="false">
      <c r="A263" s="35" t="n">
        <v>249</v>
      </c>
      <c r="B263" s="81" t="s">
        <v>364</v>
      </c>
      <c r="C263" s="159" t="s">
        <v>365</v>
      </c>
      <c r="D263" s="160" t="n">
        <v>22</v>
      </c>
      <c r="E263" s="161" t="s">
        <v>374</v>
      </c>
      <c r="F263" s="63" t="n">
        <f aca="false">SUM(G263:I263)</f>
        <v>20</v>
      </c>
      <c r="G263" s="72" t="n">
        <v>3</v>
      </c>
      <c r="H263" s="73" t="n">
        <v>7</v>
      </c>
      <c r="I263" s="74" t="n">
        <v>10</v>
      </c>
    </row>
    <row r="264" customFormat="false" ht="15.75" hidden="false" customHeight="false" outlineLevel="0" collapsed="false">
      <c r="A264" s="35" t="n">
        <v>250</v>
      </c>
      <c r="B264" s="81" t="s">
        <v>364</v>
      </c>
      <c r="C264" s="159" t="s">
        <v>365</v>
      </c>
      <c r="D264" s="160" t="n">
        <v>27</v>
      </c>
      <c r="E264" s="161" t="s">
        <v>375</v>
      </c>
      <c r="F264" s="63" t="n">
        <f aca="false">SUM(G264:I264)</f>
        <v>35</v>
      </c>
      <c r="G264" s="72" t="n">
        <v>5</v>
      </c>
      <c r="H264" s="73" t="n">
        <v>10</v>
      </c>
      <c r="I264" s="74" t="n">
        <v>20</v>
      </c>
    </row>
    <row r="265" customFormat="false" ht="15.75" hidden="false" customHeight="false" outlineLevel="0" collapsed="false">
      <c r="A265" s="35" t="n">
        <v>251</v>
      </c>
      <c r="B265" s="81" t="s">
        <v>364</v>
      </c>
      <c r="C265" s="159" t="s">
        <v>365</v>
      </c>
      <c r="D265" s="160" t="n">
        <v>28</v>
      </c>
      <c r="E265" s="161" t="s">
        <v>376</v>
      </c>
      <c r="F265" s="63" t="n">
        <f aca="false">SUM(G265:I265)</f>
        <v>35</v>
      </c>
      <c r="G265" s="72" t="n">
        <v>5</v>
      </c>
      <c r="H265" s="73" t="n">
        <v>10</v>
      </c>
      <c r="I265" s="74" t="n">
        <v>20</v>
      </c>
    </row>
    <row r="266" customFormat="false" ht="15.75" hidden="false" customHeight="false" outlineLevel="0" collapsed="false">
      <c r="A266" s="35" t="n">
        <v>252</v>
      </c>
      <c r="B266" s="81" t="s">
        <v>364</v>
      </c>
      <c r="C266" s="159" t="s">
        <v>365</v>
      </c>
      <c r="D266" s="160" t="n">
        <v>29</v>
      </c>
      <c r="E266" s="161" t="s">
        <v>377</v>
      </c>
      <c r="F266" s="63" t="n">
        <f aca="false">SUM(G266:I266)</f>
        <v>50</v>
      </c>
      <c r="G266" s="72" t="n">
        <v>5</v>
      </c>
      <c r="H266" s="73" t="n">
        <v>20</v>
      </c>
      <c r="I266" s="74" t="n">
        <v>25</v>
      </c>
    </row>
    <row r="267" customFormat="false" ht="15.75" hidden="false" customHeight="false" outlineLevel="0" collapsed="false">
      <c r="A267" s="35" t="n">
        <v>253</v>
      </c>
      <c r="B267" s="81" t="s">
        <v>364</v>
      </c>
      <c r="C267" s="159" t="s">
        <v>365</v>
      </c>
      <c r="D267" s="160" t="n">
        <v>41</v>
      </c>
      <c r="E267" s="161" t="s">
        <v>378</v>
      </c>
      <c r="F267" s="63" t="n">
        <f aca="false">SUM(G267:I267)</f>
        <v>20</v>
      </c>
      <c r="G267" s="72" t="n">
        <v>3</v>
      </c>
      <c r="H267" s="73" t="n">
        <v>7</v>
      </c>
      <c r="I267" s="74" t="n">
        <v>10</v>
      </c>
    </row>
    <row r="268" customFormat="false" ht="15.75" hidden="false" customHeight="false" outlineLevel="0" collapsed="false">
      <c r="A268" s="35" t="n">
        <v>254</v>
      </c>
      <c r="B268" s="81" t="s">
        <v>364</v>
      </c>
      <c r="C268" s="159" t="s">
        <v>365</v>
      </c>
      <c r="D268" s="160" t="n">
        <v>46</v>
      </c>
      <c r="E268" s="161" t="s">
        <v>379</v>
      </c>
      <c r="F268" s="63" t="n">
        <f aca="false">SUM(G268:I268)</f>
        <v>11</v>
      </c>
      <c r="G268" s="72" t="n">
        <v>1</v>
      </c>
      <c r="H268" s="73" t="n">
        <v>5</v>
      </c>
      <c r="I268" s="74" t="n">
        <v>5</v>
      </c>
    </row>
    <row r="269" customFormat="false" ht="15.75" hidden="false" customHeight="false" outlineLevel="0" collapsed="false">
      <c r="A269" s="35" t="n">
        <v>255</v>
      </c>
      <c r="B269" s="81" t="s">
        <v>364</v>
      </c>
      <c r="C269" s="159" t="s">
        <v>365</v>
      </c>
      <c r="D269" s="160" t="n">
        <v>47</v>
      </c>
      <c r="E269" s="161" t="s">
        <v>380</v>
      </c>
      <c r="F269" s="63" t="n">
        <f aca="false">SUM(G269:I269)</f>
        <v>15</v>
      </c>
      <c r="G269" s="72" t="n">
        <v>1</v>
      </c>
      <c r="H269" s="73" t="n">
        <v>7</v>
      </c>
      <c r="I269" s="74" t="n">
        <v>7</v>
      </c>
    </row>
    <row r="270" customFormat="false" ht="15.75" hidden="false" customHeight="false" outlineLevel="0" collapsed="false">
      <c r="A270" s="35" t="n">
        <v>256</v>
      </c>
      <c r="B270" s="81" t="s">
        <v>364</v>
      </c>
      <c r="C270" s="159" t="s">
        <v>365</v>
      </c>
      <c r="D270" s="160" t="n">
        <v>48</v>
      </c>
      <c r="E270" s="161" t="s">
        <v>381</v>
      </c>
      <c r="F270" s="63" t="n">
        <f aca="false">SUM(G270:I270)</f>
        <v>5</v>
      </c>
      <c r="G270" s="72" t="n">
        <v>1</v>
      </c>
      <c r="H270" s="73" t="n">
        <v>2</v>
      </c>
      <c r="I270" s="74" t="n">
        <v>2</v>
      </c>
    </row>
    <row r="271" customFormat="false" ht="15.75" hidden="false" customHeight="false" outlineLevel="0" collapsed="false">
      <c r="A271" s="35" t="n">
        <v>257</v>
      </c>
      <c r="B271" s="81" t="s">
        <v>364</v>
      </c>
      <c r="C271" s="159" t="s">
        <v>365</v>
      </c>
      <c r="D271" s="160" t="n">
        <v>51</v>
      </c>
      <c r="E271" s="161" t="s">
        <v>382</v>
      </c>
      <c r="F271" s="63" t="n">
        <f aca="false">SUM(G271:I271)</f>
        <v>10</v>
      </c>
      <c r="G271" s="72" t="n">
        <v>1</v>
      </c>
      <c r="H271" s="73" t="n">
        <v>5</v>
      </c>
      <c r="I271" s="74" t="n">
        <v>4</v>
      </c>
    </row>
    <row r="272" customFormat="false" ht="15.75" hidden="false" customHeight="false" outlineLevel="0" collapsed="false">
      <c r="A272" s="35" t="n">
        <v>258</v>
      </c>
      <c r="B272" s="81" t="s">
        <v>364</v>
      </c>
      <c r="C272" s="159" t="s">
        <v>365</v>
      </c>
      <c r="D272" s="160" t="n">
        <v>53</v>
      </c>
      <c r="E272" s="161" t="s">
        <v>383</v>
      </c>
      <c r="F272" s="63" t="n">
        <f aca="false">SUM(G272:I272)</f>
        <v>10</v>
      </c>
      <c r="G272" s="72" t="n">
        <v>1</v>
      </c>
      <c r="H272" s="73" t="n">
        <v>5</v>
      </c>
      <c r="I272" s="74" t="n">
        <v>4</v>
      </c>
    </row>
    <row r="273" customFormat="false" ht="15.75" hidden="false" customHeight="false" outlineLevel="0" collapsed="false">
      <c r="A273" s="35" t="n">
        <v>259</v>
      </c>
      <c r="B273" s="81" t="s">
        <v>364</v>
      </c>
      <c r="C273" s="159" t="s">
        <v>365</v>
      </c>
      <c r="D273" s="160" t="n">
        <v>54</v>
      </c>
      <c r="E273" s="161" t="s">
        <v>384</v>
      </c>
      <c r="F273" s="63" t="n">
        <f aca="false">SUM(G273:I273)</f>
        <v>9</v>
      </c>
      <c r="G273" s="72" t="n">
        <v>1</v>
      </c>
      <c r="H273" s="73" t="n">
        <v>4</v>
      </c>
      <c r="I273" s="74" t="n">
        <v>4</v>
      </c>
    </row>
    <row r="274" customFormat="false" ht="15.75" hidden="false" customHeight="false" outlineLevel="0" collapsed="false">
      <c r="A274" s="35" t="n">
        <v>260</v>
      </c>
      <c r="B274" s="81" t="s">
        <v>364</v>
      </c>
      <c r="C274" s="159" t="s">
        <v>365</v>
      </c>
      <c r="D274" s="160" t="n">
        <v>56</v>
      </c>
      <c r="E274" s="161" t="s">
        <v>385</v>
      </c>
      <c r="F274" s="63" t="n">
        <f aca="false">SUM(G274:I274)</f>
        <v>10</v>
      </c>
      <c r="G274" s="72" t="n">
        <v>1</v>
      </c>
      <c r="H274" s="73" t="n">
        <v>5</v>
      </c>
      <c r="I274" s="74" t="n">
        <v>4</v>
      </c>
    </row>
    <row r="275" customFormat="false" ht="15.75" hidden="false" customHeight="false" outlineLevel="0" collapsed="false">
      <c r="A275" s="35" t="n">
        <v>261</v>
      </c>
      <c r="B275" s="81" t="s">
        <v>364</v>
      </c>
      <c r="C275" s="159" t="s">
        <v>365</v>
      </c>
      <c r="D275" s="160" t="n">
        <v>57</v>
      </c>
      <c r="E275" s="161" t="s">
        <v>386</v>
      </c>
      <c r="F275" s="63" t="n">
        <f aca="false">SUM(G275:I275)</f>
        <v>13</v>
      </c>
      <c r="G275" s="72" t="n">
        <v>1</v>
      </c>
      <c r="H275" s="73" t="n">
        <v>6</v>
      </c>
      <c r="I275" s="74" t="n">
        <v>6</v>
      </c>
    </row>
    <row r="276" customFormat="false" ht="15.75" hidden="false" customHeight="false" outlineLevel="0" collapsed="false">
      <c r="A276" s="35" t="n">
        <v>262</v>
      </c>
      <c r="B276" s="81" t="s">
        <v>364</v>
      </c>
      <c r="C276" s="159" t="s">
        <v>365</v>
      </c>
      <c r="D276" s="160" t="n">
        <v>59</v>
      </c>
      <c r="E276" s="162" t="s">
        <v>387</v>
      </c>
      <c r="F276" s="63" t="n">
        <f aca="false">SUM(G276:I276)</f>
        <v>16</v>
      </c>
      <c r="G276" s="72" t="n">
        <v>2</v>
      </c>
      <c r="H276" s="73" t="n">
        <v>7</v>
      </c>
      <c r="I276" s="74" t="n">
        <v>7</v>
      </c>
    </row>
    <row r="277" customFormat="false" ht="15.75" hidden="false" customHeight="false" outlineLevel="0" collapsed="false">
      <c r="A277" s="35" t="n">
        <v>263</v>
      </c>
      <c r="B277" s="81" t="s">
        <v>364</v>
      </c>
      <c r="C277" s="159" t="s">
        <v>365</v>
      </c>
      <c r="D277" s="160" t="n">
        <v>61</v>
      </c>
      <c r="E277" s="162" t="s">
        <v>388</v>
      </c>
      <c r="F277" s="63" t="n">
        <f aca="false">SUM(G277:I277)</f>
        <v>10</v>
      </c>
      <c r="G277" s="72" t="n">
        <v>0</v>
      </c>
      <c r="H277" s="73" t="n">
        <v>5</v>
      </c>
      <c r="I277" s="74" t="n">
        <v>5</v>
      </c>
    </row>
    <row r="278" customFormat="false" ht="15.75" hidden="false" customHeight="false" outlineLevel="0" collapsed="false">
      <c r="A278" s="35" t="n">
        <v>264</v>
      </c>
      <c r="B278" s="81" t="s">
        <v>364</v>
      </c>
      <c r="C278" s="159" t="s">
        <v>365</v>
      </c>
      <c r="D278" s="160" t="n">
        <v>62</v>
      </c>
      <c r="E278" s="162" t="s">
        <v>389</v>
      </c>
      <c r="F278" s="63" t="n">
        <f aca="false">SUM(G278:I278)</f>
        <v>15</v>
      </c>
      <c r="G278" s="72" t="n">
        <v>1</v>
      </c>
      <c r="H278" s="73" t="n">
        <v>7</v>
      </c>
      <c r="I278" s="74" t="n">
        <v>7</v>
      </c>
    </row>
    <row r="279" customFormat="false" ht="15.75" hidden="false" customHeight="false" outlineLevel="0" collapsed="false">
      <c r="A279" s="35" t="n">
        <v>265</v>
      </c>
      <c r="B279" s="81" t="s">
        <v>364</v>
      </c>
      <c r="C279" s="159" t="s">
        <v>365</v>
      </c>
      <c r="D279" s="163" t="n">
        <v>4</v>
      </c>
      <c r="E279" s="162" t="s">
        <v>390</v>
      </c>
      <c r="F279" s="63" t="n">
        <f aca="false">SUM(G279:I279)</f>
        <v>60</v>
      </c>
      <c r="G279" s="72" t="n">
        <v>6</v>
      </c>
      <c r="H279" s="73" t="n">
        <v>21</v>
      </c>
      <c r="I279" s="74" t="n">
        <v>33</v>
      </c>
    </row>
    <row r="280" customFormat="false" ht="15.75" hidden="false" customHeight="false" outlineLevel="0" collapsed="false">
      <c r="A280" s="35" t="n">
        <v>266</v>
      </c>
      <c r="B280" s="81" t="s">
        <v>364</v>
      </c>
      <c r="C280" s="164" t="s">
        <v>391</v>
      </c>
      <c r="D280" s="163" t="n">
        <v>9</v>
      </c>
      <c r="E280" s="162" t="s">
        <v>392</v>
      </c>
      <c r="F280" s="63" t="n">
        <f aca="false">SUM(G280:I280)</f>
        <v>70</v>
      </c>
      <c r="G280" s="72" t="n">
        <v>8</v>
      </c>
      <c r="H280" s="73" t="n">
        <v>25</v>
      </c>
      <c r="I280" s="74" t="n">
        <v>37</v>
      </c>
    </row>
    <row r="281" customFormat="false" ht="15.75" hidden="false" customHeight="false" outlineLevel="0" collapsed="false">
      <c r="A281" s="35" t="n">
        <v>267</v>
      </c>
      <c r="B281" s="81" t="s">
        <v>364</v>
      </c>
      <c r="C281" s="164" t="s">
        <v>393</v>
      </c>
      <c r="D281" s="163" t="n">
        <v>42</v>
      </c>
      <c r="E281" s="162" t="s">
        <v>394</v>
      </c>
      <c r="F281" s="63" t="n">
        <f aca="false">SUM(G281:I281)</f>
        <v>30</v>
      </c>
      <c r="G281" s="72" t="n">
        <v>4</v>
      </c>
      <c r="H281" s="73" t="n">
        <v>8</v>
      </c>
      <c r="I281" s="74" t="n">
        <v>18</v>
      </c>
    </row>
    <row r="282" customFormat="false" ht="15.75" hidden="false" customHeight="false" outlineLevel="0" collapsed="false">
      <c r="A282" s="35" t="n">
        <v>268</v>
      </c>
      <c r="B282" s="81" t="s">
        <v>364</v>
      </c>
      <c r="C282" s="164" t="s">
        <v>391</v>
      </c>
      <c r="D282" s="163" t="n">
        <v>49</v>
      </c>
      <c r="E282" s="162" t="s">
        <v>395</v>
      </c>
      <c r="F282" s="63" t="n">
        <f aca="false">SUM(G282:I282)</f>
        <v>4</v>
      </c>
      <c r="G282" s="72" t="n">
        <v>1</v>
      </c>
      <c r="H282" s="73" t="n">
        <v>1</v>
      </c>
      <c r="I282" s="74" t="n">
        <v>2</v>
      </c>
    </row>
    <row r="283" customFormat="false" ht="15.75" hidden="false" customHeight="false" outlineLevel="0" collapsed="false">
      <c r="A283" s="35" t="n">
        <v>269</v>
      </c>
      <c r="B283" s="81" t="s">
        <v>364</v>
      </c>
      <c r="C283" s="164" t="s">
        <v>391</v>
      </c>
      <c r="D283" s="163" t="n">
        <v>50</v>
      </c>
      <c r="E283" s="162" t="s">
        <v>396</v>
      </c>
      <c r="F283" s="63" t="n">
        <f aca="false">SUM(G283:I283)</f>
        <v>8</v>
      </c>
      <c r="G283" s="72" t="n">
        <v>1</v>
      </c>
      <c r="H283" s="73" t="n">
        <v>3</v>
      </c>
      <c r="I283" s="74" t="n">
        <v>4</v>
      </c>
    </row>
    <row r="284" customFormat="false" ht="15.75" hidden="false" customHeight="false" outlineLevel="0" collapsed="false">
      <c r="A284" s="35" t="n">
        <v>270</v>
      </c>
      <c r="B284" s="81" t="s">
        <v>364</v>
      </c>
      <c r="C284" s="164" t="s">
        <v>391</v>
      </c>
      <c r="D284" s="163" t="n">
        <v>64</v>
      </c>
      <c r="E284" s="162" t="s">
        <v>397</v>
      </c>
      <c r="F284" s="63" t="n">
        <f aca="false">SUM(G284:I284)</f>
        <v>8</v>
      </c>
      <c r="G284" s="72" t="n">
        <v>1</v>
      </c>
      <c r="H284" s="73" t="n">
        <v>3</v>
      </c>
      <c r="I284" s="74" t="n">
        <v>4</v>
      </c>
    </row>
    <row r="285" customFormat="false" ht="15.75" hidden="false" customHeight="false" outlineLevel="0" collapsed="false">
      <c r="A285" s="35" t="n">
        <v>271</v>
      </c>
      <c r="B285" s="81" t="s">
        <v>364</v>
      </c>
      <c r="C285" s="164" t="s">
        <v>391</v>
      </c>
      <c r="D285" s="163" t="n">
        <v>67</v>
      </c>
      <c r="E285" s="162" t="s">
        <v>398</v>
      </c>
      <c r="F285" s="63" t="n">
        <f aca="false">SUM(G285:I285)</f>
        <v>15</v>
      </c>
      <c r="G285" s="72" t="n">
        <v>1</v>
      </c>
      <c r="H285" s="73" t="n">
        <v>5</v>
      </c>
      <c r="I285" s="74" t="n">
        <v>9</v>
      </c>
    </row>
    <row r="286" customFormat="false" ht="15.75" hidden="false" customHeight="false" outlineLevel="0" collapsed="false">
      <c r="A286" s="35" t="n">
        <v>272</v>
      </c>
      <c r="B286" s="81" t="s">
        <v>364</v>
      </c>
      <c r="C286" s="164" t="s">
        <v>391</v>
      </c>
      <c r="D286" s="163" t="n">
        <v>68</v>
      </c>
      <c r="E286" s="162" t="s">
        <v>399</v>
      </c>
      <c r="F286" s="63" t="n">
        <f aca="false">SUM(G286:I286)</f>
        <v>4</v>
      </c>
      <c r="G286" s="72" t="n">
        <v>1</v>
      </c>
      <c r="H286" s="73" t="n">
        <v>1</v>
      </c>
      <c r="I286" s="74" t="n">
        <v>2</v>
      </c>
    </row>
    <row r="287" customFormat="false" ht="15.75" hidden="false" customHeight="false" outlineLevel="0" collapsed="false">
      <c r="A287" s="35" t="n">
        <v>273</v>
      </c>
      <c r="B287" s="81" t="s">
        <v>364</v>
      </c>
      <c r="C287" s="159" t="s">
        <v>400</v>
      </c>
      <c r="D287" s="163" t="n">
        <v>30</v>
      </c>
      <c r="E287" s="162" t="s">
        <v>401</v>
      </c>
      <c r="F287" s="63" t="n">
        <f aca="false">SUM(G287:I287)</f>
        <v>35</v>
      </c>
      <c r="G287" s="72" t="n">
        <v>5</v>
      </c>
      <c r="H287" s="73" t="n">
        <v>12</v>
      </c>
      <c r="I287" s="74" t="n">
        <v>18</v>
      </c>
    </row>
    <row r="288" customFormat="false" ht="15.75" hidden="false" customHeight="false" outlineLevel="0" collapsed="false">
      <c r="A288" s="35" t="n">
        <v>274</v>
      </c>
      <c r="B288" s="81" t="s">
        <v>364</v>
      </c>
      <c r="C288" s="159" t="s">
        <v>400</v>
      </c>
      <c r="D288" s="163" t="n">
        <v>31</v>
      </c>
      <c r="E288" s="162" t="s">
        <v>402</v>
      </c>
      <c r="F288" s="63" t="n">
        <f aca="false">SUM(G288:I288)</f>
        <v>35</v>
      </c>
      <c r="G288" s="72" t="n">
        <v>5</v>
      </c>
      <c r="H288" s="73" t="n">
        <v>12</v>
      </c>
      <c r="I288" s="74" t="n">
        <v>18</v>
      </c>
    </row>
    <row r="289" customFormat="false" ht="15.75" hidden="false" customHeight="false" outlineLevel="0" collapsed="false">
      <c r="A289" s="35" t="n">
        <v>275</v>
      </c>
      <c r="B289" s="81" t="s">
        <v>364</v>
      </c>
      <c r="C289" s="159" t="s">
        <v>400</v>
      </c>
      <c r="D289" s="163" t="n">
        <v>32</v>
      </c>
      <c r="E289" s="162" t="s">
        <v>403</v>
      </c>
      <c r="F289" s="63" t="n">
        <f aca="false">SUM(G289:I289)</f>
        <v>45</v>
      </c>
      <c r="G289" s="72" t="n">
        <v>6</v>
      </c>
      <c r="H289" s="73" t="n">
        <v>15</v>
      </c>
      <c r="I289" s="74" t="n">
        <v>24</v>
      </c>
    </row>
    <row r="290" customFormat="false" ht="15.75" hidden="false" customHeight="false" outlineLevel="0" collapsed="false">
      <c r="A290" s="35" t="n">
        <v>276</v>
      </c>
      <c r="B290" s="81" t="s">
        <v>364</v>
      </c>
      <c r="C290" s="159" t="s">
        <v>400</v>
      </c>
      <c r="D290" s="163" t="n">
        <v>33</v>
      </c>
      <c r="E290" s="162" t="s">
        <v>404</v>
      </c>
      <c r="F290" s="63" t="n">
        <f aca="false">SUM(G290:I290)</f>
        <v>36</v>
      </c>
      <c r="G290" s="72" t="n">
        <v>5</v>
      </c>
      <c r="H290" s="73" t="n">
        <v>13</v>
      </c>
      <c r="I290" s="74" t="n">
        <v>18</v>
      </c>
    </row>
    <row r="291" customFormat="false" ht="15.75" hidden="false" customHeight="false" outlineLevel="0" collapsed="false">
      <c r="A291" s="35" t="n">
        <v>277</v>
      </c>
      <c r="B291" s="81" t="s">
        <v>364</v>
      </c>
      <c r="C291" s="159" t="s">
        <v>400</v>
      </c>
      <c r="D291" s="163" t="n">
        <v>39</v>
      </c>
      <c r="E291" s="162" t="s">
        <v>405</v>
      </c>
      <c r="F291" s="63" t="n">
        <f aca="false">SUM(G291:I291)</f>
        <v>32</v>
      </c>
      <c r="G291" s="72" t="n">
        <v>3</v>
      </c>
      <c r="H291" s="73" t="n">
        <v>12</v>
      </c>
      <c r="I291" s="74" t="n">
        <v>17</v>
      </c>
    </row>
    <row r="292" customFormat="false" ht="15.75" hidden="false" customHeight="false" outlineLevel="0" collapsed="false">
      <c r="A292" s="35" t="n">
        <v>278</v>
      </c>
      <c r="B292" s="81" t="s">
        <v>364</v>
      </c>
      <c r="C292" s="164" t="s">
        <v>406</v>
      </c>
      <c r="D292" s="163" t="n">
        <v>2</v>
      </c>
      <c r="E292" s="162" t="s">
        <v>407</v>
      </c>
      <c r="F292" s="63" t="n">
        <f aca="false">SUM(G292:I292)</f>
        <v>42</v>
      </c>
      <c r="G292" s="72" t="n">
        <v>10</v>
      </c>
      <c r="H292" s="73" t="n">
        <v>10</v>
      </c>
      <c r="I292" s="74" t="n">
        <v>22</v>
      </c>
    </row>
    <row r="293" customFormat="false" ht="15.75" hidden="false" customHeight="false" outlineLevel="0" collapsed="false">
      <c r="A293" s="35" t="n">
        <v>279</v>
      </c>
      <c r="B293" s="81" t="s">
        <v>364</v>
      </c>
      <c r="C293" s="164" t="s">
        <v>406</v>
      </c>
      <c r="D293" s="163" t="n">
        <v>3</v>
      </c>
      <c r="E293" s="162" t="s">
        <v>408</v>
      </c>
      <c r="F293" s="63" t="n">
        <f aca="false">SUM(G293:I293)</f>
        <v>45</v>
      </c>
      <c r="G293" s="72" t="n">
        <v>11</v>
      </c>
      <c r="H293" s="73" t="n">
        <v>11</v>
      </c>
      <c r="I293" s="74" t="n">
        <v>23</v>
      </c>
    </row>
    <row r="294" customFormat="false" ht="15.75" hidden="false" customHeight="false" outlineLevel="0" collapsed="false">
      <c r="A294" s="35" t="n">
        <v>280</v>
      </c>
      <c r="B294" s="81" t="s">
        <v>364</v>
      </c>
      <c r="C294" s="164" t="s">
        <v>406</v>
      </c>
      <c r="D294" s="163" t="n">
        <v>6</v>
      </c>
      <c r="E294" s="162" t="s">
        <v>409</v>
      </c>
      <c r="F294" s="63" t="n">
        <f aca="false">SUM(G294:I294)</f>
        <v>70</v>
      </c>
      <c r="G294" s="72" t="n">
        <v>10</v>
      </c>
      <c r="H294" s="73" t="n">
        <v>24</v>
      </c>
      <c r="I294" s="74" t="n">
        <v>36</v>
      </c>
    </row>
    <row r="295" customFormat="false" ht="15.75" hidden="false" customHeight="false" outlineLevel="0" collapsed="false">
      <c r="A295" s="35" t="n">
        <v>281</v>
      </c>
      <c r="B295" s="81" t="s">
        <v>364</v>
      </c>
      <c r="C295" s="164" t="s">
        <v>406</v>
      </c>
      <c r="D295" s="163" t="n">
        <v>10</v>
      </c>
      <c r="E295" s="162" t="s">
        <v>410</v>
      </c>
      <c r="F295" s="63" t="n">
        <f aca="false">SUM(G295:I295)</f>
        <v>78</v>
      </c>
      <c r="G295" s="72" t="n">
        <v>14</v>
      </c>
      <c r="H295" s="73" t="n">
        <v>23</v>
      </c>
      <c r="I295" s="74" t="n">
        <v>41</v>
      </c>
    </row>
    <row r="296" customFormat="false" ht="15.75" hidden="false" customHeight="false" outlineLevel="0" collapsed="false">
      <c r="A296" s="35" t="n">
        <v>282</v>
      </c>
      <c r="B296" s="81" t="s">
        <v>364</v>
      </c>
      <c r="C296" s="164" t="s">
        <v>411</v>
      </c>
      <c r="D296" s="163" t="n">
        <v>23</v>
      </c>
      <c r="E296" s="162" t="s">
        <v>412</v>
      </c>
      <c r="F296" s="63" t="n">
        <f aca="false">SUM(G296:I296)</f>
        <v>37</v>
      </c>
      <c r="G296" s="72" t="n">
        <v>4</v>
      </c>
      <c r="H296" s="73" t="n">
        <v>14</v>
      </c>
      <c r="I296" s="74" t="n">
        <v>19</v>
      </c>
    </row>
    <row r="297" customFormat="false" ht="15.75" hidden="false" customHeight="false" outlineLevel="0" collapsed="false">
      <c r="A297" s="35" t="n">
        <v>283</v>
      </c>
      <c r="B297" s="81" t="s">
        <v>364</v>
      </c>
      <c r="C297" s="164" t="s">
        <v>411</v>
      </c>
      <c r="D297" s="163" t="n">
        <v>24</v>
      </c>
      <c r="E297" s="162" t="s">
        <v>413</v>
      </c>
      <c r="F297" s="63" t="n">
        <f aca="false">SUM(G297:I297)</f>
        <v>35</v>
      </c>
      <c r="G297" s="72" t="n">
        <v>3</v>
      </c>
      <c r="H297" s="73" t="n">
        <v>10</v>
      </c>
      <c r="I297" s="74" t="n">
        <v>22</v>
      </c>
    </row>
    <row r="298" customFormat="false" ht="15.75" hidden="false" customHeight="false" outlineLevel="0" collapsed="false">
      <c r="A298" s="35" t="n">
        <v>284</v>
      </c>
      <c r="B298" s="81" t="s">
        <v>364</v>
      </c>
      <c r="C298" s="164" t="s">
        <v>411</v>
      </c>
      <c r="D298" s="163" t="n">
        <v>44</v>
      </c>
      <c r="E298" s="162" t="s">
        <v>414</v>
      </c>
      <c r="F298" s="63" t="n">
        <f aca="false">SUM(G298:I298)</f>
        <v>22</v>
      </c>
      <c r="G298" s="72" t="n">
        <v>2</v>
      </c>
      <c r="H298" s="73" t="n">
        <v>8</v>
      </c>
      <c r="I298" s="74" t="n">
        <v>12</v>
      </c>
    </row>
    <row r="299" customFormat="false" ht="15.75" hidden="false" customHeight="false" outlineLevel="0" collapsed="false">
      <c r="A299" s="35" t="n">
        <v>285</v>
      </c>
      <c r="B299" s="81" t="s">
        <v>364</v>
      </c>
      <c r="C299" s="164" t="s">
        <v>415</v>
      </c>
      <c r="D299" s="163" t="n">
        <v>8</v>
      </c>
      <c r="E299" s="162" t="s">
        <v>416</v>
      </c>
      <c r="F299" s="63" t="n">
        <f aca="false">SUM(G299:I299)</f>
        <v>70</v>
      </c>
      <c r="G299" s="72" t="n">
        <v>7</v>
      </c>
      <c r="H299" s="73" t="n">
        <v>25</v>
      </c>
      <c r="I299" s="74" t="n">
        <v>38</v>
      </c>
    </row>
    <row r="300" customFormat="false" ht="15.75" hidden="false" customHeight="false" outlineLevel="0" collapsed="false">
      <c r="A300" s="35" t="n">
        <v>286</v>
      </c>
      <c r="B300" s="81" t="s">
        <v>364</v>
      </c>
      <c r="C300" s="164" t="s">
        <v>415</v>
      </c>
      <c r="D300" s="163" t="n">
        <v>19</v>
      </c>
      <c r="E300" s="162" t="s">
        <v>417</v>
      </c>
      <c r="F300" s="63" t="n">
        <f aca="false">SUM(G300:I300)</f>
        <v>120</v>
      </c>
      <c r="G300" s="72" t="n">
        <v>17</v>
      </c>
      <c r="H300" s="73" t="n">
        <v>41</v>
      </c>
      <c r="I300" s="74" t="n">
        <v>62</v>
      </c>
    </row>
    <row r="301" customFormat="false" ht="15.75" hidden="false" customHeight="false" outlineLevel="0" collapsed="false">
      <c r="A301" s="35" t="n">
        <v>287</v>
      </c>
      <c r="B301" s="81" t="s">
        <v>364</v>
      </c>
      <c r="C301" s="164" t="s">
        <v>418</v>
      </c>
      <c r="D301" s="163" t="n">
        <v>17</v>
      </c>
      <c r="E301" s="162" t="s">
        <v>419</v>
      </c>
      <c r="F301" s="63" t="n">
        <f aca="false">SUM(G301:I301)</f>
        <v>34</v>
      </c>
      <c r="G301" s="72" t="n">
        <v>3</v>
      </c>
      <c r="H301" s="73" t="n">
        <v>13</v>
      </c>
      <c r="I301" s="74" t="n">
        <v>18</v>
      </c>
    </row>
    <row r="302" customFormat="false" ht="15.75" hidden="false" customHeight="false" outlineLevel="0" collapsed="false">
      <c r="A302" s="35" t="n">
        <v>288</v>
      </c>
      <c r="B302" s="81" t="s">
        <v>364</v>
      </c>
      <c r="C302" s="164" t="s">
        <v>418</v>
      </c>
      <c r="D302" s="163" t="n">
        <v>52</v>
      </c>
      <c r="E302" s="162" t="s">
        <v>420</v>
      </c>
      <c r="F302" s="63" t="n">
        <f aca="false">SUM(G302:I302)</f>
        <v>25</v>
      </c>
      <c r="G302" s="72" t="n">
        <v>2</v>
      </c>
      <c r="H302" s="73" t="n">
        <v>8</v>
      </c>
      <c r="I302" s="74" t="n">
        <v>15</v>
      </c>
    </row>
    <row r="303" customFormat="false" ht="15.75" hidden="false" customHeight="false" outlineLevel="0" collapsed="false">
      <c r="A303" s="35" t="n">
        <v>289</v>
      </c>
      <c r="B303" s="81" t="s">
        <v>364</v>
      </c>
      <c r="C303" s="164" t="s">
        <v>421</v>
      </c>
      <c r="D303" s="163" t="n">
        <v>35</v>
      </c>
      <c r="E303" s="162" t="s">
        <v>422</v>
      </c>
      <c r="F303" s="63" t="n">
        <f aca="false">SUM(G303:I303)</f>
        <v>60</v>
      </c>
      <c r="G303" s="72" t="n">
        <v>4</v>
      </c>
      <c r="H303" s="73" t="n">
        <v>22</v>
      </c>
      <c r="I303" s="74" t="n">
        <v>34</v>
      </c>
    </row>
    <row r="304" customFormat="false" ht="15.75" hidden="false" customHeight="false" outlineLevel="0" collapsed="false">
      <c r="A304" s="35" t="n">
        <v>290</v>
      </c>
      <c r="B304" s="81" t="s">
        <v>364</v>
      </c>
      <c r="C304" s="164" t="s">
        <v>421</v>
      </c>
      <c r="D304" s="163" t="n">
        <v>37</v>
      </c>
      <c r="E304" s="162" t="s">
        <v>423</v>
      </c>
      <c r="F304" s="63" t="n">
        <f aca="false">SUM(G304:I304)</f>
        <v>60</v>
      </c>
      <c r="G304" s="72" t="n">
        <v>4</v>
      </c>
      <c r="H304" s="73" t="n">
        <v>22</v>
      </c>
      <c r="I304" s="74" t="n">
        <v>34</v>
      </c>
    </row>
    <row r="305" customFormat="false" ht="15.75" hidden="false" customHeight="false" outlineLevel="0" collapsed="false">
      <c r="A305" s="35" t="n">
        <v>291</v>
      </c>
      <c r="B305" s="81" t="s">
        <v>364</v>
      </c>
      <c r="C305" s="164" t="s">
        <v>424</v>
      </c>
      <c r="D305" s="163" t="n">
        <v>55</v>
      </c>
      <c r="E305" s="162" t="s">
        <v>425</v>
      </c>
      <c r="F305" s="63" t="n">
        <f aca="false">SUM(G305:I305)</f>
        <v>16</v>
      </c>
      <c r="G305" s="72" t="n">
        <v>1</v>
      </c>
      <c r="H305" s="73" t="n">
        <v>6</v>
      </c>
      <c r="I305" s="74" t="n">
        <v>9</v>
      </c>
    </row>
    <row r="306" customFormat="false" ht="15.75" hidden="false" customHeight="false" outlineLevel="0" collapsed="false">
      <c r="A306" s="35" t="n">
        <v>292</v>
      </c>
      <c r="B306" s="81" t="s">
        <v>364</v>
      </c>
      <c r="C306" s="164" t="s">
        <v>424</v>
      </c>
      <c r="D306" s="163" t="n">
        <v>60</v>
      </c>
      <c r="E306" s="162" t="s">
        <v>426</v>
      </c>
      <c r="F306" s="63" t="n">
        <f aca="false">SUM(G306:I306)</f>
        <v>21</v>
      </c>
      <c r="G306" s="72" t="n">
        <v>2</v>
      </c>
      <c r="H306" s="73" t="n">
        <v>7</v>
      </c>
      <c r="I306" s="74" t="n">
        <v>12</v>
      </c>
    </row>
    <row r="307" customFormat="false" ht="15.75" hidden="false" customHeight="false" outlineLevel="0" collapsed="false">
      <c r="A307" s="35" t="n">
        <v>293</v>
      </c>
      <c r="B307" s="81" t="s">
        <v>364</v>
      </c>
      <c r="C307" s="164" t="s">
        <v>427</v>
      </c>
      <c r="D307" s="163" t="n">
        <v>58</v>
      </c>
      <c r="E307" s="162" t="s">
        <v>428</v>
      </c>
      <c r="F307" s="63" t="n">
        <f aca="false">SUM(G307:I307)</f>
        <v>12</v>
      </c>
      <c r="G307" s="72" t="n">
        <v>1</v>
      </c>
      <c r="H307" s="73" t="n">
        <v>4</v>
      </c>
      <c r="I307" s="74" t="n">
        <v>7</v>
      </c>
    </row>
    <row r="308" customFormat="false" ht="15.75" hidden="false" customHeight="false" outlineLevel="0" collapsed="false">
      <c r="A308" s="35" t="n">
        <v>294</v>
      </c>
      <c r="B308" s="81" t="s">
        <v>364</v>
      </c>
      <c r="C308" s="164" t="s">
        <v>427</v>
      </c>
      <c r="D308" s="163" t="n">
        <v>69</v>
      </c>
      <c r="E308" s="162" t="s">
        <v>429</v>
      </c>
      <c r="F308" s="63" t="n">
        <f aca="false">SUM(G308:I308)</f>
        <v>5</v>
      </c>
      <c r="G308" s="72" t="n">
        <v>0</v>
      </c>
      <c r="H308" s="73" t="n">
        <v>2</v>
      </c>
      <c r="I308" s="74" t="n">
        <v>3</v>
      </c>
    </row>
    <row r="309" customFormat="false" ht="15.75" hidden="false" customHeight="false" outlineLevel="0" collapsed="false">
      <c r="A309" s="35" t="n">
        <v>295</v>
      </c>
      <c r="B309" s="81" t="s">
        <v>364</v>
      </c>
      <c r="C309" s="164" t="s">
        <v>430</v>
      </c>
      <c r="D309" s="163" t="n">
        <v>1</v>
      </c>
      <c r="E309" s="162" t="s">
        <v>431</v>
      </c>
      <c r="F309" s="63" t="n">
        <f aca="false">SUM(G309:I309)</f>
        <v>55</v>
      </c>
      <c r="G309" s="72" t="n">
        <v>10</v>
      </c>
      <c r="H309" s="73" t="n">
        <v>17</v>
      </c>
      <c r="I309" s="74" t="n">
        <v>28</v>
      </c>
    </row>
    <row r="310" customFormat="false" ht="15.75" hidden="false" customHeight="false" outlineLevel="0" collapsed="false">
      <c r="A310" s="35" t="n">
        <v>296</v>
      </c>
      <c r="B310" s="81" t="s">
        <v>364</v>
      </c>
      <c r="C310" s="164" t="s">
        <v>432</v>
      </c>
      <c r="D310" s="163" t="n">
        <v>12</v>
      </c>
      <c r="E310" s="162" t="s">
        <v>433</v>
      </c>
      <c r="F310" s="63" t="n">
        <f aca="false">SUM(G310:I310)</f>
        <v>140</v>
      </c>
      <c r="G310" s="72" t="n">
        <v>12</v>
      </c>
      <c r="H310" s="73" t="n">
        <v>63</v>
      </c>
      <c r="I310" s="74" t="n">
        <v>65</v>
      </c>
    </row>
    <row r="311" customFormat="false" ht="15.75" hidden="false" customHeight="false" outlineLevel="0" collapsed="false">
      <c r="A311" s="35" t="n">
        <v>297</v>
      </c>
      <c r="B311" s="81" t="s">
        <v>364</v>
      </c>
      <c r="C311" s="164" t="s">
        <v>434</v>
      </c>
      <c r="D311" s="163" t="n">
        <v>18</v>
      </c>
      <c r="E311" s="162" t="s">
        <v>435</v>
      </c>
      <c r="F311" s="63" t="n">
        <f aca="false">SUM(G311:I311)</f>
        <v>60</v>
      </c>
      <c r="G311" s="72" t="n">
        <v>3</v>
      </c>
      <c r="H311" s="73" t="n">
        <v>21</v>
      </c>
      <c r="I311" s="74" t="n">
        <v>36</v>
      </c>
    </row>
    <row r="312" customFormat="false" ht="15.75" hidden="false" customHeight="false" outlineLevel="0" collapsed="false">
      <c r="A312" s="35" t="n">
        <v>298</v>
      </c>
      <c r="B312" s="81" t="s">
        <v>364</v>
      </c>
      <c r="C312" s="164" t="s">
        <v>436</v>
      </c>
      <c r="D312" s="163" t="n">
        <v>21</v>
      </c>
      <c r="E312" s="162" t="s">
        <v>437</v>
      </c>
      <c r="F312" s="63" t="n">
        <f aca="false">SUM(G312:I312)</f>
        <v>35</v>
      </c>
      <c r="G312" s="72" t="n">
        <v>3</v>
      </c>
      <c r="H312" s="73" t="n">
        <v>14</v>
      </c>
      <c r="I312" s="74" t="n">
        <v>18</v>
      </c>
    </row>
    <row r="313" customFormat="false" ht="15.75" hidden="false" customHeight="false" outlineLevel="0" collapsed="false">
      <c r="A313" s="35" t="n">
        <v>299</v>
      </c>
      <c r="B313" s="81" t="s">
        <v>364</v>
      </c>
      <c r="C313" s="164" t="s">
        <v>438</v>
      </c>
      <c r="D313" s="163" t="n">
        <v>25</v>
      </c>
      <c r="E313" s="162" t="s">
        <v>439</v>
      </c>
      <c r="F313" s="63" t="n">
        <f aca="false">SUM(G313:I313)</f>
        <v>45</v>
      </c>
      <c r="G313" s="72" t="n">
        <v>3</v>
      </c>
      <c r="H313" s="73" t="n">
        <v>18</v>
      </c>
      <c r="I313" s="74" t="n">
        <v>24</v>
      </c>
    </row>
    <row r="314" customFormat="false" ht="15.75" hidden="false" customHeight="false" outlineLevel="0" collapsed="false">
      <c r="A314" s="35" t="n">
        <v>300</v>
      </c>
      <c r="B314" s="81" t="s">
        <v>364</v>
      </c>
      <c r="C314" s="164" t="s">
        <v>440</v>
      </c>
      <c r="D314" s="163" t="n">
        <v>26</v>
      </c>
      <c r="E314" s="162" t="s">
        <v>441</v>
      </c>
      <c r="F314" s="63" t="n">
        <f aca="false">SUM(G314:I314)</f>
        <v>55</v>
      </c>
      <c r="G314" s="72" t="n">
        <v>2</v>
      </c>
      <c r="H314" s="73" t="n">
        <v>25</v>
      </c>
      <c r="I314" s="74" t="n">
        <v>28</v>
      </c>
    </row>
    <row r="315" customFormat="false" ht="15.75" hidden="false" customHeight="false" outlineLevel="0" collapsed="false">
      <c r="A315" s="35" t="n">
        <v>301</v>
      </c>
      <c r="B315" s="81" t="s">
        <v>364</v>
      </c>
      <c r="C315" s="164" t="s">
        <v>442</v>
      </c>
      <c r="D315" s="163" t="n">
        <v>34</v>
      </c>
      <c r="E315" s="162" t="s">
        <v>443</v>
      </c>
      <c r="F315" s="63" t="n">
        <f aca="false">SUM(G315:I315)</f>
        <v>165</v>
      </c>
      <c r="G315" s="72" t="n">
        <v>7</v>
      </c>
      <c r="H315" s="73" t="n">
        <v>60</v>
      </c>
      <c r="I315" s="74" t="n">
        <v>98</v>
      </c>
    </row>
    <row r="316" customFormat="false" ht="15.75" hidden="false" customHeight="false" outlineLevel="0" collapsed="false">
      <c r="A316" s="35" t="n">
        <v>302</v>
      </c>
      <c r="B316" s="81" t="s">
        <v>364</v>
      </c>
      <c r="C316" s="164" t="s">
        <v>444</v>
      </c>
      <c r="D316" s="163" t="n">
        <v>36</v>
      </c>
      <c r="E316" s="162" t="s">
        <v>445</v>
      </c>
      <c r="F316" s="63" t="n">
        <f aca="false">SUM(G316:I316)</f>
        <v>42</v>
      </c>
      <c r="G316" s="72" t="n">
        <v>1</v>
      </c>
      <c r="H316" s="73" t="n">
        <v>18</v>
      </c>
      <c r="I316" s="74" t="n">
        <v>23</v>
      </c>
    </row>
    <row r="317" customFormat="false" ht="15.75" hidden="false" customHeight="false" outlineLevel="0" collapsed="false">
      <c r="A317" s="35" t="n">
        <v>303</v>
      </c>
      <c r="B317" s="81" t="s">
        <v>364</v>
      </c>
      <c r="C317" s="164" t="s">
        <v>446</v>
      </c>
      <c r="D317" s="163" t="n">
        <v>38</v>
      </c>
      <c r="E317" s="162" t="s">
        <v>447</v>
      </c>
      <c r="F317" s="63" t="n">
        <f aca="false">SUM(G317:I317)</f>
        <v>25</v>
      </c>
      <c r="G317" s="72" t="n">
        <v>2</v>
      </c>
      <c r="H317" s="73" t="n">
        <v>9</v>
      </c>
      <c r="I317" s="74" t="n">
        <v>14</v>
      </c>
    </row>
    <row r="318" customFormat="false" ht="15.75" hidden="false" customHeight="false" outlineLevel="0" collapsed="false">
      <c r="A318" s="35" t="n">
        <v>304</v>
      </c>
      <c r="B318" s="81" t="s">
        <v>364</v>
      </c>
      <c r="C318" s="164" t="s">
        <v>448</v>
      </c>
      <c r="D318" s="163" t="n">
        <v>40</v>
      </c>
      <c r="E318" s="162" t="s">
        <v>449</v>
      </c>
      <c r="F318" s="63" t="n">
        <f aca="false">SUM(G318:I318)</f>
        <v>15</v>
      </c>
      <c r="G318" s="72" t="n">
        <v>1</v>
      </c>
      <c r="H318" s="73" t="n">
        <v>5</v>
      </c>
      <c r="I318" s="74" t="n">
        <v>9</v>
      </c>
    </row>
    <row r="319" customFormat="false" ht="15.75" hidden="false" customHeight="false" outlineLevel="0" collapsed="false">
      <c r="A319" s="35" t="n">
        <v>305</v>
      </c>
      <c r="B319" s="81" t="s">
        <v>364</v>
      </c>
      <c r="C319" s="164" t="s">
        <v>450</v>
      </c>
      <c r="D319" s="163" t="n">
        <v>43</v>
      </c>
      <c r="E319" s="162" t="s">
        <v>451</v>
      </c>
      <c r="F319" s="63" t="n">
        <f aca="false">SUM(G319:I319)</f>
        <v>20</v>
      </c>
      <c r="G319" s="72" t="n">
        <v>1</v>
      </c>
      <c r="H319" s="73" t="n">
        <v>8</v>
      </c>
      <c r="I319" s="74" t="n">
        <v>11</v>
      </c>
    </row>
    <row r="320" customFormat="false" ht="15.75" hidden="false" customHeight="false" outlineLevel="0" collapsed="false">
      <c r="A320" s="35" t="n">
        <v>306</v>
      </c>
      <c r="B320" s="81" t="s">
        <v>364</v>
      </c>
      <c r="C320" s="164" t="s">
        <v>452</v>
      </c>
      <c r="D320" s="163" t="n">
        <v>45</v>
      </c>
      <c r="E320" s="162" t="s">
        <v>453</v>
      </c>
      <c r="F320" s="63" t="n">
        <f aca="false">SUM(G320:I320)</f>
        <v>17</v>
      </c>
      <c r="G320" s="72" t="n">
        <v>1</v>
      </c>
      <c r="H320" s="73" t="n">
        <v>6</v>
      </c>
      <c r="I320" s="74" t="n">
        <v>10</v>
      </c>
    </row>
    <row r="321" customFormat="false" ht="15.75" hidden="false" customHeight="false" outlineLevel="0" collapsed="false">
      <c r="A321" s="35" t="n">
        <v>307</v>
      </c>
      <c r="B321" s="81" t="s">
        <v>364</v>
      </c>
      <c r="C321" s="164" t="s">
        <v>454</v>
      </c>
      <c r="D321" s="163" t="n">
        <v>63</v>
      </c>
      <c r="E321" s="162" t="s">
        <v>455</v>
      </c>
      <c r="F321" s="63" t="n">
        <f aca="false">SUM(G321:I321)</f>
        <v>2</v>
      </c>
      <c r="G321" s="72" t="n">
        <v>0</v>
      </c>
      <c r="H321" s="73" t="n">
        <v>1</v>
      </c>
      <c r="I321" s="74" t="n">
        <v>1</v>
      </c>
    </row>
    <row r="322" customFormat="false" ht="15.75" hidden="false" customHeight="false" outlineLevel="0" collapsed="false">
      <c r="A322" s="35" t="n">
        <v>308</v>
      </c>
      <c r="B322" s="81" t="s">
        <v>364</v>
      </c>
      <c r="C322" s="164" t="s">
        <v>456</v>
      </c>
      <c r="D322" s="163" t="n">
        <v>65</v>
      </c>
      <c r="E322" s="162" t="s">
        <v>457</v>
      </c>
      <c r="F322" s="63" t="n">
        <f aca="false">SUM(G322:I322)</f>
        <v>32</v>
      </c>
      <c r="G322" s="72" t="n">
        <v>1</v>
      </c>
      <c r="H322" s="73" t="n">
        <v>14</v>
      </c>
      <c r="I322" s="74" t="n">
        <v>17</v>
      </c>
    </row>
    <row r="323" customFormat="false" ht="16.5" hidden="false" customHeight="false" outlineLevel="0" collapsed="false">
      <c r="A323" s="35" t="n">
        <v>309</v>
      </c>
      <c r="B323" s="90" t="s">
        <v>364</v>
      </c>
      <c r="C323" s="165" t="s">
        <v>458</v>
      </c>
      <c r="D323" s="166" t="n">
        <v>66</v>
      </c>
      <c r="E323" s="167" t="s">
        <v>459</v>
      </c>
      <c r="F323" s="63" t="n">
        <f aca="false">SUM(G323:I323)</f>
        <v>18</v>
      </c>
      <c r="G323" s="72" t="n">
        <v>1</v>
      </c>
      <c r="H323" s="73" t="n">
        <v>7</v>
      </c>
      <c r="I323" s="74" t="n">
        <v>10</v>
      </c>
    </row>
    <row r="324" customFormat="false" ht="16.5" hidden="false" customHeight="false" outlineLevel="0" collapsed="false">
      <c r="A324" s="35" t="n">
        <v>310</v>
      </c>
      <c r="B324" s="54" t="s">
        <v>364</v>
      </c>
      <c r="C324" s="55" t="s">
        <v>107</v>
      </c>
      <c r="D324" s="56"/>
      <c r="E324" s="57"/>
      <c r="F324" s="58" t="n">
        <f aca="false">SUM(F255:F323)</f>
        <v>2323</v>
      </c>
      <c r="G324" s="58" t="n">
        <f aca="false">SUM(G255:G323)</f>
        <v>236</v>
      </c>
      <c r="H324" s="58" t="n">
        <f aca="false">SUM(H255:H323)</f>
        <v>852</v>
      </c>
      <c r="I324" s="58" t="n">
        <f aca="false">SUM(I255:I323)</f>
        <v>1235</v>
      </c>
    </row>
    <row r="325" customFormat="false" ht="15.75" hidden="false" customHeight="false" outlineLevel="0" collapsed="false">
      <c r="A325" s="35" t="n">
        <v>311</v>
      </c>
      <c r="B325" s="143" t="s">
        <v>460</v>
      </c>
      <c r="C325" s="144" t="s">
        <v>461</v>
      </c>
      <c r="D325" s="29" t="n">
        <v>1</v>
      </c>
      <c r="E325" s="145" t="s">
        <v>462</v>
      </c>
      <c r="F325" s="63" t="n">
        <f aca="false">SUM(G325:I325)</f>
        <v>14</v>
      </c>
      <c r="G325" s="64" t="n">
        <v>2</v>
      </c>
      <c r="H325" s="65" t="n">
        <v>9</v>
      </c>
      <c r="I325" s="66" t="n">
        <v>3</v>
      </c>
    </row>
    <row r="326" customFormat="false" ht="15.75" hidden="false" customHeight="false" outlineLevel="0" collapsed="false">
      <c r="A326" s="35" t="n">
        <v>312</v>
      </c>
      <c r="B326" s="81" t="s">
        <v>460</v>
      </c>
      <c r="C326" s="144" t="s">
        <v>461</v>
      </c>
      <c r="D326" s="143" t="n">
        <v>3</v>
      </c>
      <c r="E326" s="145" t="s">
        <v>463</v>
      </c>
      <c r="F326" s="63" t="n">
        <f aca="false">SUM(G326:I326)</f>
        <v>8</v>
      </c>
      <c r="G326" s="64" t="n">
        <v>1</v>
      </c>
      <c r="H326" s="65" t="n">
        <v>5</v>
      </c>
      <c r="I326" s="66" t="n">
        <v>2</v>
      </c>
    </row>
    <row r="327" customFormat="false" ht="15.75" hidden="false" customHeight="false" outlineLevel="0" collapsed="false">
      <c r="A327" s="35" t="n">
        <v>313</v>
      </c>
      <c r="B327" s="81" t="s">
        <v>460</v>
      </c>
      <c r="C327" s="86" t="s">
        <v>461</v>
      </c>
      <c r="D327" s="81" t="n">
        <v>4</v>
      </c>
      <c r="E327" s="82" t="s">
        <v>464</v>
      </c>
      <c r="F327" s="63" t="n">
        <f aca="false">SUM(G327:I327)</f>
        <v>10</v>
      </c>
      <c r="G327" s="72" t="n">
        <v>1</v>
      </c>
      <c r="H327" s="73" t="n">
        <v>7</v>
      </c>
      <c r="I327" s="74" t="n">
        <v>2</v>
      </c>
    </row>
    <row r="328" customFormat="false" ht="15.75" hidden="false" customHeight="false" outlineLevel="0" collapsed="false">
      <c r="A328" s="35" t="n">
        <v>314</v>
      </c>
      <c r="B328" s="81" t="s">
        <v>460</v>
      </c>
      <c r="C328" s="86" t="s">
        <v>461</v>
      </c>
      <c r="D328" s="81" t="n">
        <v>20</v>
      </c>
      <c r="E328" s="82" t="s">
        <v>465</v>
      </c>
      <c r="F328" s="63" t="n">
        <f aca="false">SUM(G328:I328)</f>
        <v>11</v>
      </c>
      <c r="G328" s="72" t="n">
        <v>2</v>
      </c>
      <c r="H328" s="73" t="n">
        <v>7</v>
      </c>
      <c r="I328" s="74" t="n">
        <v>2</v>
      </c>
    </row>
    <row r="329" customFormat="false" ht="15.75" hidden="false" customHeight="false" outlineLevel="0" collapsed="false">
      <c r="A329" s="35" t="n">
        <v>315</v>
      </c>
      <c r="B329" s="81" t="s">
        <v>460</v>
      </c>
      <c r="C329" s="86" t="s">
        <v>461</v>
      </c>
      <c r="D329" s="81" t="n">
        <v>33</v>
      </c>
      <c r="E329" s="82" t="s">
        <v>466</v>
      </c>
      <c r="F329" s="71" t="n">
        <f aca="false">SUM(G329:I329)</f>
        <v>18</v>
      </c>
      <c r="G329" s="72" t="n">
        <v>3</v>
      </c>
      <c r="H329" s="73" t="n">
        <v>12</v>
      </c>
      <c r="I329" s="74" t="n">
        <v>3</v>
      </c>
    </row>
    <row r="330" customFormat="false" ht="15.75" hidden="false" customHeight="false" outlineLevel="0" collapsed="false">
      <c r="A330" s="35" t="n">
        <v>316</v>
      </c>
      <c r="B330" s="81" t="s">
        <v>460</v>
      </c>
      <c r="C330" s="144" t="s">
        <v>461</v>
      </c>
      <c r="D330" s="143" t="n">
        <v>35</v>
      </c>
      <c r="E330" s="145" t="s">
        <v>467</v>
      </c>
      <c r="F330" s="63" t="n">
        <f aca="false">SUM(G330:I330)</f>
        <v>22</v>
      </c>
      <c r="G330" s="64" t="n">
        <v>4</v>
      </c>
      <c r="H330" s="65" t="n">
        <v>14</v>
      </c>
      <c r="I330" s="66" t="n">
        <v>4</v>
      </c>
    </row>
    <row r="331" customFormat="false" ht="15.75" hidden="false" customHeight="false" outlineLevel="0" collapsed="false">
      <c r="A331" s="35" t="n">
        <v>317</v>
      </c>
      <c r="B331" s="81" t="s">
        <v>460</v>
      </c>
      <c r="C331" s="86" t="s">
        <v>461</v>
      </c>
      <c r="D331" s="81" t="n">
        <v>39</v>
      </c>
      <c r="E331" s="82" t="s">
        <v>285</v>
      </c>
      <c r="F331" s="63" t="n">
        <f aca="false">SUM(G331:I331)</f>
        <v>40</v>
      </c>
      <c r="G331" s="72" t="n">
        <v>10</v>
      </c>
      <c r="H331" s="73" t="n">
        <v>25</v>
      </c>
      <c r="I331" s="74" t="n">
        <v>5</v>
      </c>
    </row>
    <row r="332" customFormat="false" ht="15.75" hidden="false" customHeight="false" outlineLevel="0" collapsed="false">
      <c r="A332" s="35" t="n">
        <v>318</v>
      </c>
      <c r="B332" s="81" t="s">
        <v>460</v>
      </c>
      <c r="C332" s="86" t="s">
        <v>468</v>
      </c>
      <c r="D332" s="81" t="n">
        <v>13</v>
      </c>
      <c r="E332" s="82" t="s">
        <v>469</v>
      </c>
      <c r="F332" s="63" t="n">
        <f aca="false">SUM(G332:I332)</f>
        <v>6</v>
      </c>
      <c r="G332" s="72" t="n">
        <v>1</v>
      </c>
      <c r="H332" s="73" t="n">
        <v>3</v>
      </c>
      <c r="I332" s="74" t="n">
        <v>2</v>
      </c>
    </row>
    <row r="333" customFormat="false" ht="15.75" hidden="false" customHeight="false" outlineLevel="0" collapsed="false">
      <c r="A333" s="35" t="n">
        <v>319</v>
      </c>
      <c r="B333" s="81" t="s">
        <v>460</v>
      </c>
      <c r="C333" s="86" t="s">
        <v>468</v>
      </c>
      <c r="D333" s="81" t="n">
        <v>14</v>
      </c>
      <c r="E333" s="82" t="s">
        <v>470</v>
      </c>
      <c r="F333" s="63" t="n">
        <f aca="false">SUM(G333:I333)</f>
        <v>6</v>
      </c>
      <c r="G333" s="72" t="n">
        <v>1</v>
      </c>
      <c r="H333" s="73" t="n">
        <v>3</v>
      </c>
      <c r="I333" s="74" t="n">
        <v>2</v>
      </c>
    </row>
    <row r="334" customFormat="false" ht="15.75" hidden="false" customHeight="false" outlineLevel="0" collapsed="false">
      <c r="A334" s="35" t="n">
        <v>320</v>
      </c>
      <c r="B334" s="81" t="s">
        <v>460</v>
      </c>
      <c r="C334" s="86" t="s">
        <v>468</v>
      </c>
      <c r="D334" s="81" t="n">
        <v>21</v>
      </c>
      <c r="E334" s="82" t="s">
        <v>471</v>
      </c>
      <c r="F334" s="63" t="n">
        <f aca="false">SUM(G334:I334)</f>
        <v>18</v>
      </c>
      <c r="G334" s="72" t="n">
        <v>3</v>
      </c>
      <c r="H334" s="73" t="n">
        <v>9</v>
      </c>
      <c r="I334" s="74" t="n">
        <v>6</v>
      </c>
    </row>
    <row r="335" customFormat="false" ht="15.75" hidden="false" customHeight="false" outlineLevel="0" collapsed="false">
      <c r="A335" s="35" t="n">
        <v>321</v>
      </c>
      <c r="B335" s="81" t="s">
        <v>460</v>
      </c>
      <c r="C335" s="144" t="s">
        <v>468</v>
      </c>
      <c r="D335" s="143" t="n">
        <v>25</v>
      </c>
      <c r="E335" s="145" t="s">
        <v>472</v>
      </c>
      <c r="F335" s="63" t="n">
        <f aca="false">SUM(G335:I335)</f>
        <v>7</v>
      </c>
      <c r="G335" s="72" t="n">
        <v>1</v>
      </c>
      <c r="H335" s="73" t="n">
        <v>4</v>
      </c>
      <c r="I335" s="74" t="n">
        <v>2</v>
      </c>
    </row>
    <row r="336" customFormat="false" ht="15.75" hidden="false" customHeight="false" outlineLevel="0" collapsed="false">
      <c r="A336" s="35" t="n">
        <v>322</v>
      </c>
      <c r="B336" s="81" t="s">
        <v>460</v>
      </c>
      <c r="C336" s="144" t="s">
        <v>468</v>
      </c>
      <c r="D336" s="143" t="n">
        <v>27</v>
      </c>
      <c r="E336" s="145" t="s">
        <v>473</v>
      </c>
      <c r="F336" s="63" t="n">
        <f aca="false">SUM(G336:I336)</f>
        <v>6</v>
      </c>
      <c r="G336" s="72" t="n">
        <v>2</v>
      </c>
      <c r="H336" s="73" t="n">
        <v>2</v>
      </c>
      <c r="I336" s="74" t="n">
        <v>2</v>
      </c>
    </row>
    <row r="337" customFormat="false" ht="15.75" hidden="false" customHeight="false" outlineLevel="0" collapsed="false">
      <c r="A337" s="35" t="n">
        <v>323</v>
      </c>
      <c r="B337" s="81" t="s">
        <v>460</v>
      </c>
      <c r="C337" s="144" t="s">
        <v>474</v>
      </c>
      <c r="D337" s="143" t="n">
        <v>7</v>
      </c>
      <c r="E337" s="145" t="s">
        <v>475</v>
      </c>
      <c r="F337" s="63" t="n">
        <f aca="false">SUM(G337:I337)</f>
        <v>6</v>
      </c>
      <c r="G337" s="72" t="n">
        <v>1</v>
      </c>
      <c r="H337" s="73" t="n">
        <v>4</v>
      </c>
      <c r="I337" s="74" t="n">
        <v>1</v>
      </c>
    </row>
    <row r="338" customFormat="false" ht="15.75" hidden="false" customHeight="false" outlineLevel="0" collapsed="false">
      <c r="A338" s="35" t="n">
        <v>324</v>
      </c>
      <c r="B338" s="81" t="s">
        <v>460</v>
      </c>
      <c r="C338" s="144" t="s">
        <v>474</v>
      </c>
      <c r="D338" s="143" t="n">
        <v>9</v>
      </c>
      <c r="E338" s="145" t="s">
        <v>476</v>
      </c>
      <c r="F338" s="63" t="n">
        <f aca="false">SUM(G338:I338)</f>
        <v>8</v>
      </c>
      <c r="G338" s="72" t="n">
        <v>1</v>
      </c>
      <c r="H338" s="73" t="n">
        <v>6</v>
      </c>
      <c r="I338" s="74" t="n">
        <v>1</v>
      </c>
    </row>
    <row r="339" customFormat="false" ht="15.75" hidden="false" customHeight="false" outlineLevel="0" collapsed="false">
      <c r="A339" s="35" t="n">
        <v>325</v>
      </c>
      <c r="B339" s="81" t="s">
        <v>460</v>
      </c>
      <c r="C339" s="144" t="s">
        <v>474</v>
      </c>
      <c r="D339" s="143" t="n">
        <v>12</v>
      </c>
      <c r="E339" s="145" t="s">
        <v>477</v>
      </c>
      <c r="F339" s="63" t="n">
        <f aca="false">SUM(G339:I339)</f>
        <v>4</v>
      </c>
      <c r="G339" s="72" t="n">
        <v>0</v>
      </c>
      <c r="H339" s="73" t="n">
        <v>3</v>
      </c>
      <c r="I339" s="74" t="n">
        <v>1</v>
      </c>
    </row>
    <row r="340" customFormat="false" ht="15.75" hidden="false" customHeight="false" outlineLevel="0" collapsed="false">
      <c r="A340" s="35" t="n">
        <v>326</v>
      </c>
      <c r="B340" s="81" t="s">
        <v>460</v>
      </c>
      <c r="C340" s="144" t="s">
        <v>478</v>
      </c>
      <c r="D340" s="143" t="n">
        <v>22</v>
      </c>
      <c r="E340" s="145" t="s">
        <v>479</v>
      </c>
      <c r="F340" s="63" t="n">
        <f aca="false">SUM(G340:I340)</f>
        <v>19</v>
      </c>
      <c r="G340" s="72" t="n">
        <v>2</v>
      </c>
      <c r="H340" s="73" t="n">
        <v>11</v>
      </c>
      <c r="I340" s="74" t="n">
        <v>6</v>
      </c>
    </row>
    <row r="341" customFormat="false" ht="15.75" hidden="false" customHeight="false" outlineLevel="0" collapsed="false">
      <c r="A341" s="35" t="n">
        <v>327</v>
      </c>
      <c r="B341" s="81" t="s">
        <v>460</v>
      </c>
      <c r="C341" s="144" t="s">
        <v>478</v>
      </c>
      <c r="D341" s="143" t="n">
        <v>28</v>
      </c>
      <c r="E341" s="145" t="s">
        <v>480</v>
      </c>
      <c r="F341" s="63" t="n">
        <f aca="false">SUM(G341:I341)</f>
        <v>14</v>
      </c>
      <c r="G341" s="72" t="n">
        <v>1</v>
      </c>
      <c r="H341" s="73" t="n">
        <v>8</v>
      </c>
      <c r="I341" s="74" t="n">
        <v>5</v>
      </c>
    </row>
    <row r="342" customFormat="false" ht="15.75" hidden="false" customHeight="false" outlineLevel="0" collapsed="false">
      <c r="A342" s="35" t="n">
        <v>328</v>
      </c>
      <c r="B342" s="81" t="s">
        <v>460</v>
      </c>
      <c r="C342" s="144" t="s">
        <v>481</v>
      </c>
      <c r="D342" s="143" t="n">
        <v>5</v>
      </c>
      <c r="E342" s="145" t="s">
        <v>482</v>
      </c>
      <c r="F342" s="63" t="n">
        <f aca="false">SUM(G342:I342)</f>
        <v>15</v>
      </c>
      <c r="G342" s="72" t="n">
        <v>2</v>
      </c>
      <c r="H342" s="73" t="n">
        <v>10</v>
      </c>
      <c r="I342" s="74" t="n">
        <v>3</v>
      </c>
    </row>
    <row r="343" customFormat="false" ht="15.75" hidden="false" customHeight="false" outlineLevel="0" collapsed="false">
      <c r="A343" s="35" t="n">
        <v>329</v>
      </c>
      <c r="B343" s="81" t="s">
        <v>460</v>
      </c>
      <c r="C343" s="144" t="s">
        <v>481</v>
      </c>
      <c r="D343" s="143" t="n">
        <v>8</v>
      </c>
      <c r="E343" s="145" t="s">
        <v>483</v>
      </c>
      <c r="F343" s="63" t="n">
        <f aca="false">SUM(G343:I343)</f>
        <v>3</v>
      </c>
      <c r="G343" s="72" t="n">
        <v>0</v>
      </c>
      <c r="H343" s="73" t="n">
        <v>3</v>
      </c>
      <c r="I343" s="74" t="n">
        <v>0</v>
      </c>
    </row>
    <row r="344" customFormat="false" ht="15.75" hidden="false" customHeight="false" outlineLevel="0" collapsed="false">
      <c r="A344" s="35" t="n">
        <v>330</v>
      </c>
      <c r="B344" s="81" t="s">
        <v>460</v>
      </c>
      <c r="C344" s="144" t="s">
        <v>484</v>
      </c>
      <c r="D344" s="143" t="n">
        <v>6</v>
      </c>
      <c r="E344" s="145" t="s">
        <v>485</v>
      </c>
      <c r="F344" s="63" t="n">
        <f aca="false">SUM(G344:I344)</f>
        <v>12</v>
      </c>
      <c r="G344" s="72" t="n">
        <v>2</v>
      </c>
      <c r="H344" s="73" t="n">
        <v>7</v>
      </c>
      <c r="I344" s="74" t="n">
        <v>3</v>
      </c>
    </row>
    <row r="345" customFormat="false" ht="15.75" hidden="false" customHeight="false" outlineLevel="0" collapsed="false">
      <c r="A345" s="35" t="n">
        <v>331</v>
      </c>
      <c r="B345" s="81" t="s">
        <v>460</v>
      </c>
      <c r="C345" s="144" t="s">
        <v>484</v>
      </c>
      <c r="D345" s="143" t="n">
        <v>10</v>
      </c>
      <c r="E345" s="145" t="s">
        <v>486</v>
      </c>
      <c r="F345" s="63" t="n">
        <f aca="false">SUM(G345:I345)</f>
        <v>10</v>
      </c>
      <c r="G345" s="72" t="n">
        <v>2</v>
      </c>
      <c r="H345" s="73" t="n">
        <v>5</v>
      </c>
      <c r="I345" s="74" t="n">
        <v>3</v>
      </c>
    </row>
    <row r="346" customFormat="false" ht="15.75" hidden="false" customHeight="false" outlineLevel="0" collapsed="false">
      <c r="A346" s="35" t="n">
        <v>332</v>
      </c>
      <c r="B346" s="81" t="s">
        <v>460</v>
      </c>
      <c r="C346" s="144" t="s">
        <v>487</v>
      </c>
      <c r="D346" s="143" t="n">
        <v>2</v>
      </c>
      <c r="E346" s="145" t="s">
        <v>488</v>
      </c>
      <c r="F346" s="63" t="n">
        <f aca="false">SUM(G346:I346)</f>
        <v>12</v>
      </c>
      <c r="G346" s="72" t="n">
        <v>2</v>
      </c>
      <c r="H346" s="73" t="n">
        <v>6</v>
      </c>
      <c r="I346" s="74" t="n">
        <v>4</v>
      </c>
    </row>
    <row r="347" customFormat="false" ht="15.75" hidden="false" customHeight="false" outlineLevel="0" collapsed="false">
      <c r="A347" s="35" t="n">
        <v>333</v>
      </c>
      <c r="B347" s="81" t="s">
        <v>460</v>
      </c>
      <c r="C347" s="144" t="s">
        <v>489</v>
      </c>
      <c r="D347" s="143" t="n">
        <v>40</v>
      </c>
      <c r="E347" s="145" t="s">
        <v>490</v>
      </c>
      <c r="F347" s="63" t="n">
        <f aca="false">SUM(G347:I347)</f>
        <v>9</v>
      </c>
      <c r="G347" s="72" t="n">
        <v>1</v>
      </c>
      <c r="H347" s="73" t="n">
        <v>5</v>
      </c>
      <c r="I347" s="74" t="n">
        <v>3</v>
      </c>
    </row>
    <row r="348" customFormat="false" ht="15.75" hidden="false" customHeight="false" outlineLevel="0" collapsed="false">
      <c r="A348" s="35" t="n">
        <v>334</v>
      </c>
      <c r="B348" s="81" t="s">
        <v>460</v>
      </c>
      <c r="C348" s="144" t="s">
        <v>491</v>
      </c>
      <c r="D348" s="143" t="n">
        <v>11</v>
      </c>
      <c r="E348" s="145" t="s">
        <v>492</v>
      </c>
      <c r="F348" s="63" t="n">
        <f aca="false">SUM(G348:I348)</f>
        <v>16</v>
      </c>
      <c r="G348" s="72" t="n">
        <v>3</v>
      </c>
      <c r="H348" s="73" t="n">
        <v>9</v>
      </c>
      <c r="I348" s="74" t="n">
        <v>4</v>
      </c>
    </row>
    <row r="349" customFormat="false" ht="15.75" hidden="false" customHeight="false" outlineLevel="0" collapsed="false">
      <c r="A349" s="35" t="n">
        <v>335</v>
      </c>
      <c r="B349" s="81" t="s">
        <v>460</v>
      </c>
      <c r="C349" s="144" t="s">
        <v>493</v>
      </c>
      <c r="D349" s="143" t="n">
        <v>15</v>
      </c>
      <c r="E349" s="145" t="s">
        <v>494</v>
      </c>
      <c r="F349" s="63" t="n">
        <f aca="false">SUM(G349:I349)</f>
        <v>22</v>
      </c>
      <c r="G349" s="72" t="n">
        <v>4</v>
      </c>
      <c r="H349" s="73" t="n">
        <v>10</v>
      </c>
      <c r="I349" s="74" t="n">
        <v>8</v>
      </c>
    </row>
    <row r="350" customFormat="false" ht="15.75" hidden="false" customHeight="false" outlineLevel="0" collapsed="false">
      <c r="A350" s="35" t="n">
        <v>336</v>
      </c>
      <c r="B350" s="81" t="s">
        <v>460</v>
      </c>
      <c r="C350" s="144" t="s">
        <v>495</v>
      </c>
      <c r="D350" s="143" t="n">
        <v>16</v>
      </c>
      <c r="E350" s="145" t="s">
        <v>496</v>
      </c>
      <c r="F350" s="63" t="n">
        <f aca="false">SUM(G350:I350)</f>
        <v>25</v>
      </c>
      <c r="G350" s="72" t="n">
        <v>4</v>
      </c>
      <c r="H350" s="73" t="n">
        <v>13</v>
      </c>
      <c r="I350" s="74" t="n">
        <v>8</v>
      </c>
    </row>
    <row r="351" customFormat="false" ht="15.75" hidden="false" customHeight="false" outlineLevel="0" collapsed="false">
      <c r="A351" s="35" t="n">
        <v>337</v>
      </c>
      <c r="B351" s="81" t="s">
        <v>460</v>
      </c>
      <c r="C351" s="144" t="s">
        <v>497</v>
      </c>
      <c r="D351" s="143" t="n">
        <v>17</v>
      </c>
      <c r="E351" s="145" t="s">
        <v>498</v>
      </c>
      <c r="F351" s="63" t="n">
        <f aca="false">SUM(G351:I351)</f>
        <v>21</v>
      </c>
      <c r="G351" s="72" t="n">
        <v>3</v>
      </c>
      <c r="H351" s="73" t="n">
        <v>12</v>
      </c>
      <c r="I351" s="74" t="n">
        <v>6</v>
      </c>
    </row>
    <row r="352" customFormat="false" ht="15.75" hidden="false" customHeight="false" outlineLevel="0" collapsed="false">
      <c r="A352" s="35" t="n">
        <v>338</v>
      </c>
      <c r="B352" s="81" t="s">
        <v>460</v>
      </c>
      <c r="C352" s="144" t="s">
        <v>499</v>
      </c>
      <c r="D352" s="143" t="n">
        <v>18</v>
      </c>
      <c r="E352" s="145" t="s">
        <v>500</v>
      </c>
      <c r="F352" s="63" t="n">
        <f aca="false">SUM(G352:I352)</f>
        <v>15</v>
      </c>
      <c r="G352" s="72" t="n">
        <v>2</v>
      </c>
      <c r="H352" s="73" t="n">
        <v>8</v>
      </c>
      <c r="I352" s="74" t="n">
        <v>5</v>
      </c>
    </row>
    <row r="353" customFormat="false" ht="15.75" hidden="false" customHeight="false" outlineLevel="0" collapsed="false">
      <c r="A353" s="35" t="n">
        <v>339</v>
      </c>
      <c r="B353" s="81" t="s">
        <v>460</v>
      </c>
      <c r="C353" s="144" t="s">
        <v>501</v>
      </c>
      <c r="D353" s="143" t="n">
        <v>19</v>
      </c>
      <c r="E353" s="145" t="s">
        <v>502</v>
      </c>
      <c r="F353" s="63" t="n">
        <f aca="false">SUM(G353:I353)</f>
        <v>18</v>
      </c>
      <c r="G353" s="72" t="n">
        <v>2</v>
      </c>
      <c r="H353" s="73" t="n">
        <v>12</v>
      </c>
      <c r="I353" s="74" t="n">
        <v>4</v>
      </c>
    </row>
    <row r="354" customFormat="false" ht="15.75" hidden="false" customHeight="false" outlineLevel="0" collapsed="false">
      <c r="A354" s="35" t="n">
        <v>340</v>
      </c>
      <c r="B354" s="81" t="s">
        <v>460</v>
      </c>
      <c r="C354" s="144" t="s">
        <v>503</v>
      </c>
      <c r="D354" s="143" t="n">
        <v>23</v>
      </c>
      <c r="E354" s="145" t="s">
        <v>504</v>
      </c>
      <c r="F354" s="63" t="n">
        <f aca="false">SUM(G354:I354)</f>
        <v>20</v>
      </c>
      <c r="G354" s="72" t="n">
        <v>2</v>
      </c>
      <c r="H354" s="73" t="n">
        <v>13</v>
      </c>
      <c r="I354" s="74" t="n">
        <v>5</v>
      </c>
    </row>
    <row r="355" customFormat="false" ht="15.75" hidden="false" customHeight="false" outlineLevel="0" collapsed="false">
      <c r="A355" s="35" t="n">
        <v>341</v>
      </c>
      <c r="B355" s="81" t="s">
        <v>460</v>
      </c>
      <c r="C355" s="144" t="s">
        <v>505</v>
      </c>
      <c r="D355" s="143" t="n">
        <v>24</v>
      </c>
      <c r="E355" s="145" t="s">
        <v>506</v>
      </c>
      <c r="F355" s="63" t="n">
        <f aca="false">SUM(G355:I355)</f>
        <v>8</v>
      </c>
      <c r="G355" s="72" t="n">
        <v>1</v>
      </c>
      <c r="H355" s="73" t="n">
        <v>5</v>
      </c>
      <c r="I355" s="74" t="n">
        <v>2</v>
      </c>
    </row>
    <row r="356" customFormat="false" ht="15.75" hidden="false" customHeight="false" outlineLevel="0" collapsed="false">
      <c r="A356" s="35" t="n">
        <v>342</v>
      </c>
      <c r="B356" s="81" t="s">
        <v>460</v>
      </c>
      <c r="C356" s="144" t="s">
        <v>507</v>
      </c>
      <c r="D356" s="143" t="n">
        <v>26</v>
      </c>
      <c r="E356" s="145" t="s">
        <v>508</v>
      </c>
      <c r="F356" s="63" t="n">
        <f aca="false">SUM(G356:I356)</f>
        <v>8</v>
      </c>
      <c r="G356" s="72" t="n">
        <v>1</v>
      </c>
      <c r="H356" s="73" t="n">
        <v>5</v>
      </c>
      <c r="I356" s="74" t="n">
        <v>2</v>
      </c>
    </row>
    <row r="357" customFormat="false" ht="15.75" hidden="false" customHeight="false" outlineLevel="0" collapsed="false">
      <c r="A357" s="35" t="n">
        <v>343</v>
      </c>
      <c r="B357" s="81" t="s">
        <v>460</v>
      </c>
      <c r="C357" s="144" t="s">
        <v>509</v>
      </c>
      <c r="D357" s="143" t="n">
        <v>29</v>
      </c>
      <c r="E357" s="145" t="s">
        <v>510</v>
      </c>
      <c r="F357" s="63" t="n">
        <f aca="false">SUM(G357:I357)</f>
        <v>14</v>
      </c>
      <c r="G357" s="72" t="n">
        <v>2</v>
      </c>
      <c r="H357" s="73" t="n">
        <v>8</v>
      </c>
      <c r="I357" s="74" t="n">
        <v>4</v>
      </c>
    </row>
    <row r="358" customFormat="false" ht="15.75" hidden="false" customHeight="false" outlineLevel="0" collapsed="false">
      <c r="A358" s="35" t="n">
        <v>344</v>
      </c>
      <c r="B358" s="81" t="s">
        <v>460</v>
      </c>
      <c r="C358" s="144" t="s">
        <v>511</v>
      </c>
      <c r="D358" s="143" t="n">
        <v>30</v>
      </c>
      <c r="E358" s="145" t="s">
        <v>512</v>
      </c>
      <c r="F358" s="63" t="n">
        <f aca="false">SUM(G358:I358)</f>
        <v>14</v>
      </c>
      <c r="G358" s="72" t="n">
        <v>2</v>
      </c>
      <c r="H358" s="73" t="n">
        <v>8</v>
      </c>
      <c r="I358" s="74" t="n">
        <v>4</v>
      </c>
    </row>
    <row r="359" customFormat="false" ht="15.75" hidden="false" customHeight="false" outlineLevel="0" collapsed="false">
      <c r="A359" s="35" t="n">
        <v>345</v>
      </c>
      <c r="B359" s="81" t="s">
        <v>460</v>
      </c>
      <c r="C359" s="144" t="s">
        <v>513</v>
      </c>
      <c r="D359" s="143" t="n">
        <v>31</v>
      </c>
      <c r="E359" s="145" t="s">
        <v>514</v>
      </c>
      <c r="F359" s="63" t="n">
        <f aca="false">SUM(G359:I359)</f>
        <v>35</v>
      </c>
      <c r="G359" s="72" t="n">
        <v>6</v>
      </c>
      <c r="H359" s="73" t="n">
        <v>21</v>
      </c>
      <c r="I359" s="74" t="n">
        <v>8</v>
      </c>
    </row>
    <row r="360" customFormat="false" ht="15.75" hidden="false" customHeight="false" outlineLevel="0" collapsed="false">
      <c r="A360" s="35" t="n">
        <v>346</v>
      </c>
      <c r="B360" s="81" t="s">
        <v>460</v>
      </c>
      <c r="C360" s="144" t="s">
        <v>515</v>
      </c>
      <c r="D360" s="143" t="n">
        <v>32</v>
      </c>
      <c r="E360" s="145" t="s">
        <v>516</v>
      </c>
      <c r="F360" s="63" t="n">
        <f aca="false">SUM(G360:I360)</f>
        <v>30</v>
      </c>
      <c r="G360" s="72" t="n">
        <v>4</v>
      </c>
      <c r="H360" s="73" t="n">
        <v>19</v>
      </c>
      <c r="I360" s="74" t="n">
        <v>7</v>
      </c>
    </row>
    <row r="361" customFormat="false" ht="15.75" hidden="false" customHeight="false" outlineLevel="0" collapsed="false">
      <c r="A361" s="35" t="n">
        <v>347</v>
      </c>
      <c r="B361" s="81" t="s">
        <v>460</v>
      </c>
      <c r="C361" s="144" t="s">
        <v>517</v>
      </c>
      <c r="D361" s="143" t="n">
        <v>34</v>
      </c>
      <c r="E361" s="145" t="s">
        <v>518</v>
      </c>
      <c r="F361" s="63" t="n">
        <f aca="false">SUM(G361:I361)</f>
        <v>16</v>
      </c>
      <c r="G361" s="72" t="n">
        <v>2</v>
      </c>
      <c r="H361" s="73" t="n">
        <v>9</v>
      </c>
      <c r="I361" s="74" t="n">
        <v>5</v>
      </c>
    </row>
    <row r="362" customFormat="false" ht="15.75" hidden="false" customHeight="false" outlineLevel="0" collapsed="false">
      <c r="A362" s="35" t="n">
        <v>348</v>
      </c>
      <c r="B362" s="81" t="s">
        <v>460</v>
      </c>
      <c r="C362" s="144" t="s">
        <v>519</v>
      </c>
      <c r="D362" s="143" t="n">
        <v>36</v>
      </c>
      <c r="E362" s="145" t="s">
        <v>520</v>
      </c>
      <c r="F362" s="63" t="n">
        <f aca="false">SUM(G362:I362)</f>
        <v>26</v>
      </c>
      <c r="G362" s="72" t="n">
        <v>6</v>
      </c>
      <c r="H362" s="73" t="n">
        <v>14</v>
      </c>
      <c r="I362" s="74" t="n">
        <v>6</v>
      </c>
    </row>
    <row r="363" customFormat="false" ht="15.75" hidden="false" customHeight="false" outlineLevel="0" collapsed="false">
      <c r="A363" s="35" t="n">
        <v>349</v>
      </c>
      <c r="B363" s="81" t="s">
        <v>460</v>
      </c>
      <c r="C363" s="144" t="s">
        <v>430</v>
      </c>
      <c r="D363" s="143" t="n">
        <v>37</v>
      </c>
      <c r="E363" s="145" t="s">
        <v>521</v>
      </c>
      <c r="F363" s="63" t="n">
        <f aca="false">SUM(G363:I363)</f>
        <v>42</v>
      </c>
      <c r="G363" s="72" t="n">
        <v>6</v>
      </c>
      <c r="H363" s="73" t="n">
        <v>24</v>
      </c>
      <c r="I363" s="74" t="n">
        <v>12</v>
      </c>
    </row>
    <row r="364" customFormat="false" ht="16.5" hidden="false" customHeight="false" outlineLevel="0" collapsed="false">
      <c r="A364" s="35" t="n">
        <v>350</v>
      </c>
      <c r="B364" s="90" t="s">
        <v>460</v>
      </c>
      <c r="C364" s="144" t="s">
        <v>522</v>
      </c>
      <c r="D364" s="143" t="n">
        <v>38</v>
      </c>
      <c r="E364" s="145" t="s">
        <v>523</v>
      </c>
      <c r="F364" s="63" t="n">
        <f aca="false">SUM(G364:I364)</f>
        <v>45</v>
      </c>
      <c r="G364" s="72" t="n">
        <v>8</v>
      </c>
      <c r="H364" s="73" t="n">
        <v>28</v>
      </c>
      <c r="I364" s="74" t="n">
        <v>9</v>
      </c>
    </row>
    <row r="365" customFormat="false" ht="16.5" hidden="false" customHeight="false" outlineLevel="0" collapsed="false">
      <c r="A365" s="35" t="n">
        <v>351</v>
      </c>
      <c r="B365" s="54" t="s">
        <v>460</v>
      </c>
      <c r="C365" s="55" t="s">
        <v>107</v>
      </c>
      <c r="D365" s="56"/>
      <c r="E365" s="57"/>
      <c r="F365" s="58" t="n">
        <f aca="false">SUM(F325:F364)</f>
        <v>653</v>
      </c>
      <c r="G365" s="58" t="n">
        <f aca="false">SUM(G325:G364)</f>
        <v>103</v>
      </c>
      <c r="H365" s="58" t="n">
        <f aca="false">SUM(H325:H364)</f>
        <v>386</v>
      </c>
      <c r="I365" s="58" t="n">
        <f aca="false">SUM(I325:I364)</f>
        <v>164</v>
      </c>
    </row>
    <row r="366" customFormat="false" ht="15.75" hidden="false" customHeight="false" outlineLevel="0" collapsed="false">
      <c r="A366" s="35" t="n">
        <v>352</v>
      </c>
      <c r="B366" s="168" t="s">
        <v>524</v>
      </c>
      <c r="C366" s="98" t="s">
        <v>525</v>
      </c>
      <c r="D366" s="169" t="n">
        <v>1</v>
      </c>
      <c r="E366" s="100" t="s">
        <v>526</v>
      </c>
      <c r="F366" s="63" t="n">
        <v>36</v>
      </c>
      <c r="G366" s="64" t="n">
        <v>10</v>
      </c>
      <c r="H366" s="65" t="n">
        <v>21</v>
      </c>
      <c r="I366" s="66" t="n">
        <v>5</v>
      </c>
    </row>
    <row r="367" customFormat="false" ht="15.75" hidden="false" customHeight="false" outlineLevel="0" collapsed="false">
      <c r="A367" s="35" t="n">
        <v>353</v>
      </c>
      <c r="B367" s="81" t="s">
        <v>524</v>
      </c>
      <c r="C367" s="144" t="s">
        <v>527</v>
      </c>
      <c r="D367" s="143" t="n">
        <v>2</v>
      </c>
      <c r="E367" s="145" t="s">
        <v>528</v>
      </c>
      <c r="F367" s="63" t="n">
        <v>23</v>
      </c>
      <c r="G367" s="64" t="n">
        <v>6</v>
      </c>
      <c r="H367" s="65" t="n">
        <v>12</v>
      </c>
      <c r="I367" s="66" t="n">
        <v>5</v>
      </c>
    </row>
    <row r="368" customFormat="false" ht="15.75" hidden="false" customHeight="false" outlineLevel="0" collapsed="false">
      <c r="A368" s="35" t="n">
        <v>354</v>
      </c>
      <c r="B368" s="81" t="s">
        <v>524</v>
      </c>
      <c r="C368" s="86" t="s">
        <v>527</v>
      </c>
      <c r="D368" s="81" t="n">
        <v>5</v>
      </c>
      <c r="E368" s="82" t="s">
        <v>529</v>
      </c>
      <c r="F368" s="170" t="n">
        <v>16</v>
      </c>
      <c r="G368" s="122" t="n">
        <v>6</v>
      </c>
      <c r="H368" s="123" t="n">
        <v>6</v>
      </c>
      <c r="I368" s="124" t="n">
        <v>4</v>
      </c>
    </row>
    <row r="369" customFormat="false" ht="15.75" hidden="false" customHeight="false" outlineLevel="0" collapsed="false">
      <c r="A369" s="35" t="n">
        <v>355</v>
      </c>
      <c r="B369" s="81" t="s">
        <v>524</v>
      </c>
      <c r="C369" s="86" t="s">
        <v>527</v>
      </c>
      <c r="D369" s="81" t="n">
        <v>6</v>
      </c>
      <c r="E369" s="82" t="s">
        <v>530</v>
      </c>
      <c r="F369" s="170" t="n">
        <v>16</v>
      </c>
      <c r="G369" s="122" t="n">
        <v>6</v>
      </c>
      <c r="H369" s="123" t="n">
        <v>6</v>
      </c>
      <c r="I369" s="124" t="n">
        <v>4</v>
      </c>
    </row>
    <row r="370" customFormat="false" ht="15.75" hidden="false" customHeight="false" outlineLevel="0" collapsed="false">
      <c r="A370" s="35" t="n">
        <v>356</v>
      </c>
      <c r="B370" s="81" t="s">
        <v>524</v>
      </c>
      <c r="C370" s="86" t="s">
        <v>527</v>
      </c>
      <c r="D370" s="81" t="n">
        <v>7</v>
      </c>
      <c r="E370" s="82" t="s">
        <v>531</v>
      </c>
      <c r="F370" s="171" t="n">
        <v>19</v>
      </c>
      <c r="G370" s="122" t="n">
        <v>6</v>
      </c>
      <c r="H370" s="123" t="n">
        <v>8</v>
      </c>
      <c r="I370" s="124" t="n">
        <v>5</v>
      </c>
    </row>
    <row r="371" customFormat="false" ht="15.75" hidden="false" customHeight="false" outlineLevel="0" collapsed="false">
      <c r="A371" s="35" t="n">
        <v>357</v>
      </c>
      <c r="B371" s="81" t="s">
        <v>524</v>
      </c>
      <c r="C371" s="144" t="s">
        <v>532</v>
      </c>
      <c r="D371" s="143" t="n">
        <v>3</v>
      </c>
      <c r="E371" s="145" t="s">
        <v>533</v>
      </c>
      <c r="F371" s="170" t="n">
        <v>15</v>
      </c>
      <c r="G371" s="119" t="n">
        <v>5</v>
      </c>
      <c r="H371" s="120" t="n">
        <v>5</v>
      </c>
      <c r="I371" s="121" t="n">
        <v>5</v>
      </c>
    </row>
    <row r="372" customFormat="false" ht="15.75" hidden="false" customHeight="false" outlineLevel="0" collapsed="false">
      <c r="A372" s="35" t="n">
        <v>358</v>
      </c>
      <c r="B372" s="81" t="s">
        <v>524</v>
      </c>
      <c r="C372" s="144" t="s">
        <v>532</v>
      </c>
      <c r="D372" s="81" t="n">
        <v>9</v>
      </c>
      <c r="E372" s="82" t="s">
        <v>534</v>
      </c>
      <c r="F372" s="170" t="n">
        <v>7</v>
      </c>
      <c r="G372" s="122" t="n">
        <v>2</v>
      </c>
      <c r="H372" s="123" t="n">
        <v>3</v>
      </c>
      <c r="I372" s="124" t="n">
        <v>2</v>
      </c>
    </row>
    <row r="373" customFormat="false" ht="15.75" hidden="false" customHeight="false" outlineLevel="0" collapsed="false">
      <c r="A373" s="35" t="n">
        <v>359</v>
      </c>
      <c r="B373" s="81" t="s">
        <v>524</v>
      </c>
      <c r="C373" s="86" t="s">
        <v>535</v>
      </c>
      <c r="D373" s="81" t="n">
        <v>4</v>
      </c>
      <c r="E373" s="82" t="s">
        <v>536</v>
      </c>
      <c r="F373" s="170" t="n">
        <v>30</v>
      </c>
      <c r="G373" s="122" t="n">
        <v>10</v>
      </c>
      <c r="H373" s="123" t="n">
        <v>18</v>
      </c>
      <c r="I373" s="124" t="n">
        <v>2</v>
      </c>
    </row>
    <row r="374" customFormat="false" ht="15.75" hidden="false" customHeight="false" outlineLevel="0" collapsed="false">
      <c r="A374" s="35" t="n">
        <v>360</v>
      </c>
      <c r="B374" s="81" t="s">
        <v>524</v>
      </c>
      <c r="C374" s="86" t="s">
        <v>537</v>
      </c>
      <c r="D374" s="81" t="n">
        <v>8</v>
      </c>
      <c r="E374" s="82" t="s">
        <v>538</v>
      </c>
      <c r="F374" s="170" t="n">
        <v>11</v>
      </c>
      <c r="G374" s="122" t="n">
        <v>2</v>
      </c>
      <c r="H374" s="123" t="n">
        <v>4</v>
      </c>
      <c r="I374" s="124" t="n">
        <v>5</v>
      </c>
    </row>
    <row r="375" customFormat="false" ht="15.75" hidden="false" customHeight="false" outlineLevel="0" collapsed="false">
      <c r="A375" s="35" t="n">
        <v>361</v>
      </c>
      <c r="B375" s="81" t="s">
        <v>524</v>
      </c>
      <c r="C375" s="86" t="s">
        <v>537</v>
      </c>
      <c r="D375" s="81" t="n">
        <v>13</v>
      </c>
      <c r="E375" s="82" t="s">
        <v>539</v>
      </c>
      <c r="F375" s="170" t="n">
        <v>11</v>
      </c>
      <c r="G375" s="122" t="n">
        <v>3</v>
      </c>
      <c r="H375" s="123" t="n">
        <v>4</v>
      </c>
      <c r="I375" s="124" t="n">
        <v>4</v>
      </c>
    </row>
    <row r="376" customFormat="false" ht="15.75" hidden="false" customHeight="false" outlineLevel="0" collapsed="false">
      <c r="A376" s="35" t="n">
        <v>362</v>
      </c>
      <c r="B376" s="81" t="s">
        <v>524</v>
      </c>
      <c r="C376" s="144" t="s">
        <v>540</v>
      </c>
      <c r="D376" s="143" t="n">
        <v>10</v>
      </c>
      <c r="E376" s="145" t="s">
        <v>541</v>
      </c>
      <c r="F376" s="170" t="n">
        <v>11</v>
      </c>
      <c r="G376" s="122" t="n">
        <v>4</v>
      </c>
      <c r="H376" s="123" t="n">
        <v>5</v>
      </c>
      <c r="I376" s="124" t="n">
        <v>2</v>
      </c>
    </row>
    <row r="377" customFormat="false" ht="15.75" hidden="false" customHeight="false" outlineLevel="0" collapsed="false">
      <c r="A377" s="35" t="n">
        <v>363</v>
      </c>
      <c r="B377" s="81" t="s">
        <v>524</v>
      </c>
      <c r="C377" s="144" t="s">
        <v>542</v>
      </c>
      <c r="D377" s="143" t="n">
        <v>11</v>
      </c>
      <c r="E377" s="145" t="s">
        <v>543</v>
      </c>
      <c r="F377" s="170" t="n">
        <v>11</v>
      </c>
      <c r="G377" s="122" t="n">
        <v>4</v>
      </c>
      <c r="H377" s="123" t="n">
        <v>5</v>
      </c>
      <c r="I377" s="124" t="n">
        <v>2</v>
      </c>
    </row>
    <row r="378" customFormat="false" ht="15.75" hidden="false" customHeight="false" outlineLevel="0" collapsed="false">
      <c r="A378" s="35" t="n">
        <v>364</v>
      </c>
      <c r="B378" s="81" t="s">
        <v>524</v>
      </c>
      <c r="C378" s="144" t="s">
        <v>544</v>
      </c>
      <c r="D378" s="143" t="n">
        <v>12</v>
      </c>
      <c r="E378" s="145" t="s">
        <v>545</v>
      </c>
      <c r="F378" s="170" t="n">
        <v>13</v>
      </c>
      <c r="G378" s="122" t="n">
        <v>5</v>
      </c>
      <c r="H378" s="123" t="n">
        <v>6</v>
      </c>
      <c r="I378" s="124" t="n">
        <v>2</v>
      </c>
    </row>
    <row r="379" customFormat="false" ht="15.75" hidden="false" customHeight="false" outlineLevel="0" collapsed="false">
      <c r="A379" s="35" t="n">
        <v>365</v>
      </c>
      <c r="B379" s="81" t="s">
        <v>524</v>
      </c>
      <c r="C379" s="144" t="s">
        <v>546</v>
      </c>
      <c r="D379" s="143" t="n">
        <v>14</v>
      </c>
      <c r="E379" s="145" t="s">
        <v>547</v>
      </c>
      <c r="F379" s="170" t="n">
        <v>20</v>
      </c>
      <c r="G379" s="122" t="n">
        <v>8</v>
      </c>
      <c r="H379" s="123" t="n">
        <v>8</v>
      </c>
      <c r="I379" s="124" t="n">
        <v>4</v>
      </c>
    </row>
    <row r="380" customFormat="false" ht="15.75" hidden="false" customHeight="false" outlineLevel="0" collapsed="false">
      <c r="A380" s="35" t="n">
        <v>366</v>
      </c>
      <c r="B380" s="81" t="s">
        <v>524</v>
      </c>
      <c r="C380" s="144" t="s">
        <v>546</v>
      </c>
      <c r="D380" s="143" t="n">
        <v>16</v>
      </c>
      <c r="E380" s="145" t="s">
        <v>548</v>
      </c>
      <c r="F380" s="170" t="n">
        <v>10</v>
      </c>
      <c r="G380" s="122" t="n">
        <v>4</v>
      </c>
      <c r="H380" s="123" t="n">
        <v>5</v>
      </c>
      <c r="I380" s="124" t="n">
        <v>1</v>
      </c>
    </row>
    <row r="381" customFormat="false" ht="15.75" hidden="false" customHeight="false" outlineLevel="0" collapsed="false">
      <c r="A381" s="35" t="n">
        <v>367</v>
      </c>
      <c r="B381" s="81" t="s">
        <v>524</v>
      </c>
      <c r="C381" s="144" t="s">
        <v>546</v>
      </c>
      <c r="D381" s="143" t="n">
        <v>17</v>
      </c>
      <c r="E381" s="145" t="s">
        <v>304</v>
      </c>
      <c r="F381" s="170" t="n">
        <v>19</v>
      </c>
      <c r="G381" s="122" t="n">
        <v>9</v>
      </c>
      <c r="H381" s="123" t="n">
        <v>7</v>
      </c>
      <c r="I381" s="124" t="n">
        <v>3</v>
      </c>
    </row>
    <row r="382" customFormat="false" ht="15.75" hidden="false" customHeight="false" outlineLevel="0" collapsed="false">
      <c r="A382" s="35" t="n">
        <v>368</v>
      </c>
      <c r="B382" s="81" t="s">
        <v>524</v>
      </c>
      <c r="C382" s="144" t="s">
        <v>546</v>
      </c>
      <c r="D382" s="143" t="n">
        <v>20</v>
      </c>
      <c r="E382" s="145" t="s">
        <v>549</v>
      </c>
      <c r="F382" s="170" t="n">
        <v>10</v>
      </c>
      <c r="G382" s="122" t="n">
        <v>5</v>
      </c>
      <c r="H382" s="123" t="n">
        <v>5</v>
      </c>
      <c r="I382" s="124" t="n">
        <v>0</v>
      </c>
    </row>
    <row r="383" customFormat="false" ht="15.75" hidden="false" customHeight="false" outlineLevel="0" collapsed="false">
      <c r="A383" s="35" t="n">
        <v>369</v>
      </c>
      <c r="B383" s="81" t="s">
        <v>524</v>
      </c>
      <c r="C383" s="144" t="s">
        <v>546</v>
      </c>
      <c r="D383" s="143" t="n">
        <v>25</v>
      </c>
      <c r="E383" s="145" t="s">
        <v>550</v>
      </c>
      <c r="F383" s="170" t="n">
        <v>9</v>
      </c>
      <c r="G383" s="122" t="n">
        <v>3</v>
      </c>
      <c r="H383" s="123" t="n">
        <v>5</v>
      </c>
      <c r="I383" s="124" t="n">
        <v>1</v>
      </c>
    </row>
    <row r="384" customFormat="false" ht="15.75" hidden="false" customHeight="false" outlineLevel="0" collapsed="false">
      <c r="A384" s="35" t="n">
        <v>370</v>
      </c>
      <c r="B384" s="81" t="s">
        <v>524</v>
      </c>
      <c r="C384" s="144" t="s">
        <v>546</v>
      </c>
      <c r="D384" s="143" t="n">
        <v>28</v>
      </c>
      <c r="E384" s="145" t="s">
        <v>551</v>
      </c>
      <c r="F384" s="170" t="n">
        <v>6</v>
      </c>
      <c r="G384" s="122" t="n">
        <v>4</v>
      </c>
      <c r="H384" s="123" t="n">
        <v>2</v>
      </c>
      <c r="I384" s="124" t="n">
        <v>0</v>
      </c>
    </row>
    <row r="385" customFormat="false" ht="15.75" hidden="false" customHeight="false" outlineLevel="0" collapsed="false">
      <c r="A385" s="35" t="n">
        <v>371</v>
      </c>
      <c r="B385" s="81" t="s">
        <v>524</v>
      </c>
      <c r="C385" s="144" t="s">
        <v>546</v>
      </c>
      <c r="D385" s="143" t="n">
        <v>29</v>
      </c>
      <c r="E385" s="145" t="s">
        <v>552</v>
      </c>
      <c r="F385" s="170" t="n">
        <v>4</v>
      </c>
      <c r="G385" s="122" t="n">
        <v>1</v>
      </c>
      <c r="H385" s="123" t="n">
        <v>2</v>
      </c>
      <c r="I385" s="124" t="n">
        <v>1</v>
      </c>
    </row>
    <row r="386" customFormat="false" ht="15.75" hidden="false" customHeight="false" outlineLevel="0" collapsed="false">
      <c r="A386" s="35" t="n">
        <v>372</v>
      </c>
      <c r="B386" s="81" t="s">
        <v>524</v>
      </c>
      <c r="C386" s="144" t="s">
        <v>546</v>
      </c>
      <c r="D386" s="143" t="n">
        <v>45</v>
      </c>
      <c r="E386" s="145" t="s">
        <v>553</v>
      </c>
      <c r="F386" s="170" t="n">
        <v>8</v>
      </c>
      <c r="G386" s="122" t="n">
        <v>3</v>
      </c>
      <c r="H386" s="123" t="n">
        <v>4</v>
      </c>
      <c r="I386" s="124" t="n">
        <v>1</v>
      </c>
    </row>
    <row r="387" customFormat="false" ht="15.75" hidden="false" customHeight="false" outlineLevel="0" collapsed="false">
      <c r="A387" s="35" t="n">
        <v>373</v>
      </c>
      <c r="B387" s="81" t="s">
        <v>524</v>
      </c>
      <c r="C387" s="144" t="s">
        <v>554</v>
      </c>
      <c r="D387" s="143" t="n">
        <v>15</v>
      </c>
      <c r="E387" s="145" t="s">
        <v>555</v>
      </c>
      <c r="F387" s="170" t="n">
        <v>13</v>
      </c>
      <c r="G387" s="122" t="n">
        <v>5</v>
      </c>
      <c r="H387" s="123" t="n">
        <v>4</v>
      </c>
      <c r="I387" s="124" t="n">
        <v>4</v>
      </c>
    </row>
    <row r="388" customFormat="false" ht="15.75" hidden="false" customHeight="false" outlineLevel="0" collapsed="false">
      <c r="A388" s="35" t="n">
        <v>374</v>
      </c>
      <c r="B388" s="81" t="s">
        <v>524</v>
      </c>
      <c r="C388" s="144" t="s">
        <v>556</v>
      </c>
      <c r="D388" s="143" t="n">
        <v>18</v>
      </c>
      <c r="E388" s="145" t="s">
        <v>557</v>
      </c>
      <c r="F388" s="170" t="n">
        <v>3</v>
      </c>
      <c r="G388" s="122" t="n">
        <v>1</v>
      </c>
      <c r="H388" s="123" t="n">
        <v>1</v>
      </c>
      <c r="I388" s="124" t="n">
        <v>1</v>
      </c>
    </row>
    <row r="389" customFormat="false" ht="15.75" hidden="false" customHeight="false" outlineLevel="0" collapsed="false">
      <c r="A389" s="35" t="n">
        <v>375</v>
      </c>
      <c r="B389" s="81" t="s">
        <v>524</v>
      </c>
      <c r="C389" s="144" t="s">
        <v>558</v>
      </c>
      <c r="D389" s="143" t="n">
        <v>19</v>
      </c>
      <c r="E389" s="145" t="s">
        <v>559</v>
      </c>
      <c r="F389" s="170" t="n">
        <v>7</v>
      </c>
      <c r="G389" s="122" t="n">
        <v>3</v>
      </c>
      <c r="H389" s="123" t="n">
        <v>3</v>
      </c>
      <c r="I389" s="124" t="n">
        <v>1</v>
      </c>
    </row>
    <row r="390" customFormat="false" ht="15.75" hidden="false" customHeight="false" outlineLevel="0" collapsed="false">
      <c r="A390" s="35" t="n">
        <v>376</v>
      </c>
      <c r="B390" s="81" t="s">
        <v>524</v>
      </c>
      <c r="C390" s="144" t="s">
        <v>558</v>
      </c>
      <c r="D390" s="143" t="n">
        <v>23</v>
      </c>
      <c r="E390" s="145" t="s">
        <v>560</v>
      </c>
      <c r="F390" s="170" t="n">
        <v>4</v>
      </c>
      <c r="G390" s="122" t="n">
        <v>1</v>
      </c>
      <c r="H390" s="123" t="n">
        <v>2</v>
      </c>
      <c r="I390" s="124" t="n">
        <v>1</v>
      </c>
    </row>
    <row r="391" customFormat="false" ht="15.75" hidden="false" customHeight="false" outlineLevel="0" collapsed="false">
      <c r="A391" s="35" t="n">
        <v>377</v>
      </c>
      <c r="B391" s="81" t="s">
        <v>524</v>
      </c>
      <c r="C391" s="144" t="s">
        <v>561</v>
      </c>
      <c r="D391" s="143" t="n">
        <v>21</v>
      </c>
      <c r="E391" s="145" t="s">
        <v>562</v>
      </c>
      <c r="F391" s="170" t="n">
        <v>10</v>
      </c>
      <c r="G391" s="122" t="n">
        <v>4</v>
      </c>
      <c r="H391" s="123" t="n">
        <v>4</v>
      </c>
      <c r="I391" s="124" t="n">
        <v>2</v>
      </c>
    </row>
    <row r="392" customFormat="false" ht="15.75" hidden="false" customHeight="false" outlineLevel="0" collapsed="false">
      <c r="A392" s="35" t="n">
        <v>378</v>
      </c>
      <c r="B392" s="81" t="s">
        <v>524</v>
      </c>
      <c r="C392" s="144" t="s">
        <v>563</v>
      </c>
      <c r="D392" s="143" t="n">
        <v>22</v>
      </c>
      <c r="E392" s="145" t="s">
        <v>564</v>
      </c>
      <c r="F392" s="170" t="n">
        <v>8</v>
      </c>
      <c r="G392" s="122" t="n">
        <v>2</v>
      </c>
      <c r="H392" s="123" t="n">
        <v>4</v>
      </c>
      <c r="I392" s="124" t="n">
        <v>2</v>
      </c>
    </row>
    <row r="393" customFormat="false" ht="15.75" hidden="false" customHeight="false" outlineLevel="0" collapsed="false">
      <c r="A393" s="35" t="n">
        <v>379</v>
      </c>
      <c r="B393" s="81" t="s">
        <v>524</v>
      </c>
      <c r="C393" s="144" t="s">
        <v>565</v>
      </c>
      <c r="D393" s="143" t="n">
        <v>24</v>
      </c>
      <c r="E393" s="145" t="s">
        <v>566</v>
      </c>
      <c r="F393" s="170" t="n">
        <v>10</v>
      </c>
      <c r="G393" s="122" t="n">
        <v>3</v>
      </c>
      <c r="H393" s="123" t="n">
        <v>5</v>
      </c>
      <c r="I393" s="124" t="n">
        <v>2</v>
      </c>
    </row>
    <row r="394" customFormat="false" ht="15.75" hidden="false" customHeight="false" outlineLevel="0" collapsed="false">
      <c r="A394" s="35" t="n">
        <v>380</v>
      </c>
      <c r="B394" s="81" t="s">
        <v>524</v>
      </c>
      <c r="C394" s="144" t="s">
        <v>565</v>
      </c>
      <c r="D394" s="143" t="n">
        <v>43</v>
      </c>
      <c r="E394" s="145" t="s">
        <v>567</v>
      </c>
      <c r="F394" s="170" t="n">
        <v>12</v>
      </c>
      <c r="G394" s="122" t="n">
        <v>4</v>
      </c>
      <c r="H394" s="123" t="n">
        <v>6</v>
      </c>
      <c r="I394" s="124" t="n">
        <v>2</v>
      </c>
    </row>
    <row r="395" customFormat="false" ht="15.75" hidden="false" customHeight="false" outlineLevel="0" collapsed="false">
      <c r="A395" s="35" t="n">
        <v>381</v>
      </c>
      <c r="B395" s="81" t="s">
        <v>524</v>
      </c>
      <c r="C395" s="144" t="s">
        <v>568</v>
      </c>
      <c r="D395" s="143" t="n">
        <v>26</v>
      </c>
      <c r="E395" s="145" t="s">
        <v>569</v>
      </c>
      <c r="F395" s="170" t="n">
        <v>4</v>
      </c>
      <c r="G395" s="122" t="n">
        <v>1</v>
      </c>
      <c r="H395" s="123" t="n">
        <v>1</v>
      </c>
      <c r="I395" s="124" t="n">
        <v>2</v>
      </c>
    </row>
    <row r="396" customFormat="false" ht="15.75" hidden="false" customHeight="false" outlineLevel="0" collapsed="false">
      <c r="A396" s="35" t="n">
        <v>382</v>
      </c>
      <c r="B396" s="81" t="s">
        <v>524</v>
      </c>
      <c r="C396" s="144" t="s">
        <v>570</v>
      </c>
      <c r="D396" s="143" t="n">
        <v>27</v>
      </c>
      <c r="E396" s="145" t="s">
        <v>571</v>
      </c>
      <c r="F396" s="170" t="n">
        <v>7</v>
      </c>
      <c r="G396" s="122" t="n">
        <v>2</v>
      </c>
      <c r="H396" s="123" t="n">
        <v>4</v>
      </c>
      <c r="I396" s="124" t="n">
        <v>1</v>
      </c>
    </row>
    <row r="397" customFormat="false" ht="15.75" hidden="false" customHeight="false" outlineLevel="0" collapsed="false">
      <c r="A397" s="35" t="n">
        <v>383</v>
      </c>
      <c r="B397" s="81" t="s">
        <v>524</v>
      </c>
      <c r="C397" s="144" t="s">
        <v>572</v>
      </c>
      <c r="D397" s="143" t="n">
        <v>30</v>
      </c>
      <c r="E397" s="145" t="s">
        <v>573</v>
      </c>
      <c r="F397" s="170" t="n">
        <v>17</v>
      </c>
      <c r="G397" s="122" t="n">
        <v>6</v>
      </c>
      <c r="H397" s="123" t="n">
        <v>9</v>
      </c>
      <c r="I397" s="124" t="n">
        <v>2</v>
      </c>
    </row>
    <row r="398" customFormat="false" ht="15.75" hidden="false" customHeight="false" outlineLevel="0" collapsed="false">
      <c r="A398" s="35" t="n">
        <v>384</v>
      </c>
      <c r="B398" s="81" t="s">
        <v>524</v>
      </c>
      <c r="C398" s="144" t="s">
        <v>574</v>
      </c>
      <c r="D398" s="143" t="n">
        <v>31</v>
      </c>
      <c r="E398" s="145" t="s">
        <v>575</v>
      </c>
      <c r="F398" s="170" t="n">
        <v>6</v>
      </c>
      <c r="G398" s="122" t="n">
        <v>1</v>
      </c>
      <c r="H398" s="123" t="n">
        <v>3</v>
      </c>
      <c r="I398" s="124" t="n">
        <v>2</v>
      </c>
    </row>
    <row r="399" customFormat="false" ht="15.75" hidden="false" customHeight="false" outlineLevel="0" collapsed="false">
      <c r="A399" s="35" t="n">
        <v>385</v>
      </c>
      <c r="B399" s="81" t="s">
        <v>524</v>
      </c>
      <c r="C399" s="144" t="s">
        <v>574</v>
      </c>
      <c r="D399" s="143" t="n">
        <v>34</v>
      </c>
      <c r="E399" s="145" t="s">
        <v>576</v>
      </c>
      <c r="F399" s="170" t="n">
        <v>6</v>
      </c>
      <c r="G399" s="122" t="n">
        <v>1</v>
      </c>
      <c r="H399" s="123" t="n">
        <v>3</v>
      </c>
      <c r="I399" s="124" t="n">
        <v>2</v>
      </c>
    </row>
    <row r="400" customFormat="false" ht="15.75" hidden="false" customHeight="false" outlineLevel="0" collapsed="false">
      <c r="A400" s="35" t="n">
        <v>386</v>
      </c>
      <c r="B400" s="81" t="s">
        <v>524</v>
      </c>
      <c r="C400" s="144" t="s">
        <v>577</v>
      </c>
      <c r="D400" s="143" t="n">
        <v>32</v>
      </c>
      <c r="E400" s="145" t="s">
        <v>578</v>
      </c>
      <c r="F400" s="170" t="n">
        <v>6</v>
      </c>
      <c r="G400" s="122" t="n">
        <v>2</v>
      </c>
      <c r="H400" s="123" t="n">
        <v>2</v>
      </c>
      <c r="I400" s="124" t="n">
        <v>2</v>
      </c>
    </row>
    <row r="401" customFormat="false" ht="15.75" hidden="false" customHeight="false" outlineLevel="0" collapsed="false">
      <c r="A401" s="35" t="n">
        <v>387</v>
      </c>
      <c r="B401" s="81" t="s">
        <v>524</v>
      </c>
      <c r="C401" s="144" t="s">
        <v>577</v>
      </c>
      <c r="D401" s="143" t="n">
        <v>33</v>
      </c>
      <c r="E401" s="145" t="s">
        <v>579</v>
      </c>
      <c r="F401" s="170" t="n">
        <v>6</v>
      </c>
      <c r="G401" s="122" t="n">
        <v>2</v>
      </c>
      <c r="H401" s="123" t="n">
        <v>2</v>
      </c>
      <c r="I401" s="124" t="n">
        <v>2</v>
      </c>
    </row>
    <row r="402" customFormat="false" ht="15.75" hidden="false" customHeight="false" outlineLevel="0" collapsed="false">
      <c r="A402" s="35" t="n">
        <v>388</v>
      </c>
      <c r="B402" s="81" t="s">
        <v>524</v>
      </c>
      <c r="C402" s="144" t="s">
        <v>577</v>
      </c>
      <c r="D402" s="143" t="n">
        <v>36</v>
      </c>
      <c r="E402" s="145" t="s">
        <v>580</v>
      </c>
      <c r="F402" s="170" t="n">
        <v>15</v>
      </c>
      <c r="G402" s="122" t="n">
        <v>5</v>
      </c>
      <c r="H402" s="123" t="n">
        <v>5</v>
      </c>
      <c r="I402" s="124" t="n">
        <v>5</v>
      </c>
    </row>
    <row r="403" customFormat="false" ht="15.75" hidden="false" customHeight="false" outlineLevel="0" collapsed="false">
      <c r="A403" s="35" t="n">
        <v>389</v>
      </c>
      <c r="B403" s="81" t="s">
        <v>524</v>
      </c>
      <c r="C403" s="144" t="s">
        <v>577</v>
      </c>
      <c r="D403" s="143" t="n">
        <v>37</v>
      </c>
      <c r="E403" s="145" t="s">
        <v>581</v>
      </c>
      <c r="F403" s="170" t="n">
        <v>8</v>
      </c>
      <c r="G403" s="122" t="n">
        <v>3</v>
      </c>
      <c r="H403" s="123" t="n">
        <v>3</v>
      </c>
      <c r="I403" s="124" t="n">
        <v>2</v>
      </c>
    </row>
    <row r="404" customFormat="false" ht="15.75" hidden="false" customHeight="false" outlineLevel="0" collapsed="false">
      <c r="A404" s="35" t="n">
        <v>390</v>
      </c>
      <c r="B404" s="81" t="s">
        <v>524</v>
      </c>
      <c r="C404" s="144" t="s">
        <v>577</v>
      </c>
      <c r="D404" s="143" t="n">
        <v>38</v>
      </c>
      <c r="E404" s="145" t="s">
        <v>582</v>
      </c>
      <c r="F404" s="170" t="n">
        <v>2</v>
      </c>
      <c r="G404" s="122" t="n">
        <v>1</v>
      </c>
      <c r="H404" s="123" t="n">
        <v>1</v>
      </c>
      <c r="I404" s="124" t="n">
        <v>0</v>
      </c>
    </row>
    <row r="405" customFormat="false" ht="15.75" hidden="false" customHeight="false" outlineLevel="0" collapsed="false">
      <c r="A405" s="35" t="n">
        <v>391</v>
      </c>
      <c r="B405" s="81" t="s">
        <v>524</v>
      </c>
      <c r="C405" s="144" t="s">
        <v>577</v>
      </c>
      <c r="D405" s="143" t="n">
        <v>39</v>
      </c>
      <c r="E405" s="145" t="s">
        <v>583</v>
      </c>
      <c r="F405" s="170" t="n">
        <v>28</v>
      </c>
      <c r="G405" s="122" t="n">
        <v>11</v>
      </c>
      <c r="H405" s="123" t="n">
        <v>11</v>
      </c>
      <c r="I405" s="124" t="n">
        <v>6</v>
      </c>
    </row>
    <row r="406" customFormat="false" ht="15.75" hidden="false" customHeight="false" outlineLevel="0" collapsed="false">
      <c r="A406" s="35" t="n">
        <v>392</v>
      </c>
      <c r="B406" s="81" t="s">
        <v>524</v>
      </c>
      <c r="C406" s="144" t="s">
        <v>577</v>
      </c>
      <c r="D406" s="143" t="n">
        <v>42</v>
      </c>
      <c r="E406" s="145" t="s">
        <v>584</v>
      </c>
      <c r="F406" s="170" t="n">
        <v>3</v>
      </c>
      <c r="G406" s="122" t="n">
        <v>1</v>
      </c>
      <c r="H406" s="123" t="n">
        <v>1</v>
      </c>
      <c r="I406" s="124" t="n">
        <v>1</v>
      </c>
    </row>
    <row r="407" customFormat="false" ht="15.75" hidden="false" customHeight="false" outlineLevel="0" collapsed="false">
      <c r="A407" s="35" t="n">
        <v>393</v>
      </c>
      <c r="B407" s="81" t="s">
        <v>524</v>
      </c>
      <c r="C407" s="144" t="s">
        <v>585</v>
      </c>
      <c r="D407" s="143" t="n">
        <v>35</v>
      </c>
      <c r="E407" s="145" t="s">
        <v>586</v>
      </c>
      <c r="F407" s="170" t="n">
        <v>23</v>
      </c>
      <c r="G407" s="122" t="n">
        <v>2</v>
      </c>
      <c r="H407" s="123" t="n">
        <v>14</v>
      </c>
      <c r="I407" s="124" t="n">
        <v>7</v>
      </c>
    </row>
    <row r="408" customFormat="false" ht="15.75" hidden="false" customHeight="false" outlineLevel="0" collapsed="false">
      <c r="A408" s="35" t="n">
        <v>394</v>
      </c>
      <c r="B408" s="81" t="s">
        <v>524</v>
      </c>
      <c r="C408" s="144" t="s">
        <v>587</v>
      </c>
      <c r="D408" s="143" t="n">
        <v>40</v>
      </c>
      <c r="E408" s="145" t="s">
        <v>588</v>
      </c>
      <c r="F408" s="170" t="n">
        <v>4</v>
      </c>
      <c r="G408" s="122" t="n">
        <v>1</v>
      </c>
      <c r="H408" s="123" t="n">
        <v>2</v>
      </c>
      <c r="I408" s="124" t="n">
        <v>1</v>
      </c>
    </row>
    <row r="409" customFormat="false" ht="15.75" hidden="false" customHeight="false" outlineLevel="0" collapsed="false">
      <c r="A409" s="35" t="n">
        <v>395</v>
      </c>
      <c r="B409" s="81" t="s">
        <v>524</v>
      </c>
      <c r="C409" s="86" t="s">
        <v>587</v>
      </c>
      <c r="D409" s="81" t="n">
        <v>41</v>
      </c>
      <c r="E409" s="82" t="s">
        <v>589</v>
      </c>
      <c r="F409" s="170" t="n">
        <v>5</v>
      </c>
      <c r="G409" s="122" t="n">
        <v>1</v>
      </c>
      <c r="H409" s="123" t="n">
        <v>3</v>
      </c>
      <c r="I409" s="124" t="n">
        <v>1</v>
      </c>
    </row>
    <row r="410" customFormat="false" ht="16.5" hidden="false" customHeight="false" outlineLevel="0" collapsed="false">
      <c r="A410" s="35" t="n">
        <v>396</v>
      </c>
      <c r="B410" s="90" t="s">
        <v>524</v>
      </c>
      <c r="C410" s="86" t="s">
        <v>590</v>
      </c>
      <c r="D410" s="81" t="n">
        <v>44</v>
      </c>
      <c r="E410" s="82" t="s">
        <v>591</v>
      </c>
      <c r="F410" s="170" t="n">
        <v>6</v>
      </c>
      <c r="G410" s="122" t="n">
        <v>2</v>
      </c>
      <c r="H410" s="123" t="n">
        <v>2</v>
      </c>
      <c r="I410" s="124" t="n">
        <v>2</v>
      </c>
    </row>
    <row r="411" customFormat="false" ht="16.5" hidden="false" customHeight="false" outlineLevel="0" collapsed="false">
      <c r="A411" s="35" t="n">
        <v>397</v>
      </c>
      <c r="B411" s="54" t="s">
        <v>524</v>
      </c>
      <c r="C411" s="55" t="s">
        <v>107</v>
      </c>
      <c r="D411" s="56"/>
      <c r="E411" s="57"/>
      <c r="F411" s="58" t="n">
        <f aca="false">SUM(F366:F410)</f>
        <v>518</v>
      </c>
      <c r="G411" s="58" t="n">
        <f aca="false">SUM(G366:G410)</f>
        <v>171</v>
      </c>
      <c r="H411" s="58" t="n">
        <f aca="false">SUM(H366:H410)</f>
        <v>236</v>
      </c>
      <c r="I411" s="58" t="n">
        <f aca="false">SUM(I366:I410)</f>
        <v>111</v>
      </c>
    </row>
    <row r="412" customFormat="false" ht="15.75" hidden="false" customHeight="false" outlineLevel="0" collapsed="false">
      <c r="A412" s="35" t="n">
        <v>398</v>
      </c>
      <c r="B412" s="143" t="s">
        <v>592</v>
      </c>
      <c r="C412" s="172" t="s">
        <v>593</v>
      </c>
      <c r="D412" s="173" t="n">
        <v>5</v>
      </c>
      <c r="E412" s="174" t="s">
        <v>594</v>
      </c>
      <c r="F412" s="175" t="n">
        <f aca="false">G412+H412+I412</f>
        <v>6</v>
      </c>
      <c r="G412" s="176" t="n">
        <v>1</v>
      </c>
      <c r="H412" s="177" t="n">
        <v>2</v>
      </c>
      <c r="I412" s="178" t="n">
        <v>3</v>
      </c>
    </row>
    <row r="413" customFormat="false" ht="15.75" hidden="false" customHeight="false" outlineLevel="0" collapsed="false">
      <c r="A413" s="35" t="n">
        <v>399</v>
      </c>
      <c r="B413" s="81" t="s">
        <v>592</v>
      </c>
      <c r="C413" s="172" t="s">
        <v>593</v>
      </c>
      <c r="D413" s="173" t="n">
        <v>7</v>
      </c>
      <c r="E413" s="174" t="s">
        <v>595</v>
      </c>
      <c r="F413" s="175" t="n">
        <f aca="false">G413+H413+I413</f>
        <v>6</v>
      </c>
      <c r="G413" s="176" t="n">
        <v>1</v>
      </c>
      <c r="H413" s="177" t="n">
        <v>2</v>
      </c>
      <c r="I413" s="178" t="n">
        <v>3</v>
      </c>
    </row>
    <row r="414" customFormat="false" ht="15.75" hidden="false" customHeight="false" outlineLevel="0" collapsed="false">
      <c r="A414" s="35" t="n">
        <v>400</v>
      </c>
      <c r="B414" s="81" t="s">
        <v>592</v>
      </c>
      <c r="C414" s="172" t="s">
        <v>593</v>
      </c>
      <c r="D414" s="173" t="n">
        <v>8</v>
      </c>
      <c r="E414" s="174" t="s">
        <v>596</v>
      </c>
      <c r="F414" s="175" t="n">
        <f aca="false">G414+H414+I414</f>
        <v>2</v>
      </c>
      <c r="G414" s="176" t="n">
        <v>0</v>
      </c>
      <c r="H414" s="177" t="n">
        <v>1</v>
      </c>
      <c r="I414" s="178" t="n">
        <v>1</v>
      </c>
    </row>
    <row r="415" customFormat="false" ht="15.75" hidden="false" customHeight="false" outlineLevel="0" collapsed="false">
      <c r="A415" s="35" t="n">
        <v>401</v>
      </c>
      <c r="B415" s="81" t="s">
        <v>592</v>
      </c>
      <c r="C415" s="172" t="s">
        <v>593</v>
      </c>
      <c r="D415" s="173" t="n">
        <v>11</v>
      </c>
      <c r="E415" s="174" t="s">
        <v>597</v>
      </c>
      <c r="F415" s="175" t="n">
        <f aca="false">G415+H415+I415</f>
        <v>6</v>
      </c>
      <c r="G415" s="176" t="n">
        <v>1</v>
      </c>
      <c r="H415" s="177" t="n">
        <v>1</v>
      </c>
      <c r="I415" s="178" t="n">
        <v>4</v>
      </c>
    </row>
    <row r="416" customFormat="false" ht="15.75" hidden="false" customHeight="false" outlineLevel="0" collapsed="false">
      <c r="A416" s="35" t="n">
        <v>402</v>
      </c>
      <c r="B416" s="81" t="s">
        <v>592</v>
      </c>
      <c r="C416" s="172" t="s">
        <v>593</v>
      </c>
      <c r="D416" s="173" t="n">
        <v>13</v>
      </c>
      <c r="E416" s="174" t="s">
        <v>598</v>
      </c>
      <c r="F416" s="175" t="n">
        <f aca="false">G416+H416+I416</f>
        <v>8</v>
      </c>
      <c r="G416" s="176" t="n">
        <v>1</v>
      </c>
      <c r="H416" s="177" t="n">
        <v>1</v>
      </c>
      <c r="I416" s="178" t="n">
        <v>6</v>
      </c>
    </row>
    <row r="417" customFormat="false" ht="15.75" hidden="false" customHeight="false" outlineLevel="0" collapsed="false">
      <c r="A417" s="35" t="n">
        <v>403</v>
      </c>
      <c r="B417" s="81" t="s">
        <v>592</v>
      </c>
      <c r="C417" s="172" t="s">
        <v>593</v>
      </c>
      <c r="D417" s="173" t="n">
        <v>15</v>
      </c>
      <c r="E417" s="174" t="s">
        <v>599</v>
      </c>
      <c r="F417" s="175" t="n">
        <f aca="false">G417+H417+I417</f>
        <v>7</v>
      </c>
      <c r="G417" s="176" t="n">
        <v>1</v>
      </c>
      <c r="H417" s="177" t="n">
        <v>1</v>
      </c>
      <c r="I417" s="178" t="n">
        <v>5</v>
      </c>
    </row>
    <row r="418" customFormat="false" ht="15.75" hidden="false" customHeight="false" outlineLevel="0" collapsed="false">
      <c r="A418" s="35" t="n">
        <v>404</v>
      </c>
      <c r="B418" s="81" t="s">
        <v>592</v>
      </c>
      <c r="C418" s="172" t="s">
        <v>593</v>
      </c>
      <c r="D418" s="173" t="n">
        <v>16</v>
      </c>
      <c r="E418" s="174" t="s">
        <v>600</v>
      </c>
      <c r="F418" s="175" t="n">
        <f aca="false">G418+H418+I418</f>
        <v>5</v>
      </c>
      <c r="G418" s="176" t="n">
        <v>0</v>
      </c>
      <c r="H418" s="177" t="n">
        <v>1</v>
      </c>
      <c r="I418" s="178" t="n">
        <v>4</v>
      </c>
    </row>
    <row r="419" customFormat="false" ht="15.75" hidden="false" customHeight="false" outlineLevel="0" collapsed="false">
      <c r="A419" s="35" t="n">
        <v>405</v>
      </c>
      <c r="B419" s="81" t="s">
        <v>592</v>
      </c>
      <c r="C419" s="172" t="s">
        <v>593</v>
      </c>
      <c r="D419" s="173" t="n">
        <v>17</v>
      </c>
      <c r="E419" s="174" t="s">
        <v>601</v>
      </c>
      <c r="F419" s="175" t="n">
        <f aca="false">G419+H419+I419</f>
        <v>4</v>
      </c>
      <c r="G419" s="176" t="n">
        <v>0</v>
      </c>
      <c r="H419" s="177" t="n">
        <v>1</v>
      </c>
      <c r="I419" s="178" t="n">
        <v>3</v>
      </c>
    </row>
    <row r="420" customFormat="false" ht="15.75" hidden="false" customHeight="false" outlineLevel="0" collapsed="false">
      <c r="A420" s="35" t="n">
        <v>406</v>
      </c>
      <c r="B420" s="81" t="s">
        <v>592</v>
      </c>
      <c r="C420" s="172" t="s">
        <v>593</v>
      </c>
      <c r="D420" s="173" t="n">
        <v>19</v>
      </c>
      <c r="E420" s="174" t="s">
        <v>602</v>
      </c>
      <c r="F420" s="175" t="n">
        <f aca="false">G420+H420+I420</f>
        <v>10</v>
      </c>
      <c r="G420" s="176" t="n">
        <v>2</v>
      </c>
      <c r="H420" s="177" t="n">
        <v>2</v>
      </c>
      <c r="I420" s="178" t="n">
        <v>6</v>
      </c>
    </row>
    <row r="421" customFormat="false" ht="15.75" hidden="false" customHeight="false" outlineLevel="0" collapsed="false">
      <c r="A421" s="35" t="n">
        <v>407</v>
      </c>
      <c r="B421" s="81" t="s">
        <v>592</v>
      </c>
      <c r="C421" s="172" t="s">
        <v>593</v>
      </c>
      <c r="D421" s="173" t="n">
        <v>20</v>
      </c>
      <c r="E421" s="174" t="s">
        <v>603</v>
      </c>
      <c r="F421" s="175" t="n">
        <f aca="false">G421+H421+I421</f>
        <v>8</v>
      </c>
      <c r="G421" s="176" t="n">
        <v>1</v>
      </c>
      <c r="H421" s="177" t="n">
        <v>2</v>
      </c>
      <c r="I421" s="178" t="n">
        <v>5</v>
      </c>
    </row>
    <row r="422" customFormat="false" ht="15.75" hidden="false" customHeight="false" outlineLevel="0" collapsed="false">
      <c r="A422" s="35" t="n">
        <v>408</v>
      </c>
      <c r="B422" s="81" t="s">
        <v>592</v>
      </c>
      <c r="C422" s="172" t="s">
        <v>593</v>
      </c>
      <c r="D422" s="173" t="n">
        <v>21</v>
      </c>
      <c r="E422" s="174" t="s">
        <v>349</v>
      </c>
      <c r="F422" s="175" t="n">
        <f aca="false">G422+H422+I422</f>
        <v>6</v>
      </c>
      <c r="G422" s="176" t="n">
        <v>0</v>
      </c>
      <c r="H422" s="177" t="n">
        <v>2</v>
      </c>
      <c r="I422" s="178" t="n">
        <v>4</v>
      </c>
    </row>
    <row r="423" customFormat="false" ht="15.75" hidden="false" customHeight="false" outlineLevel="0" collapsed="false">
      <c r="A423" s="35" t="n">
        <v>409</v>
      </c>
      <c r="B423" s="81" t="s">
        <v>592</v>
      </c>
      <c r="C423" s="172" t="s">
        <v>593</v>
      </c>
      <c r="D423" s="173" t="n">
        <v>23</v>
      </c>
      <c r="E423" s="174" t="s">
        <v>604</v>
      </c>
      <c r="F423" s="175" t="n">
        <f aca="false">G423+H423+I423</f>
        <v>8</v>
      </c>
      <c r="G423" s="176" t="n">
        <v>0</v>
      </c>
      <c r="H423" s="177" t="n">
        <v>2</v>
      </c>
      <c r="I423" s="178" t="n">
        <v>6</v>
      </c>
    </row>
    <row r="424" customFormat="false" ht="15.75" hidden="false" customHeight="false" outlineLevel="0" collapsed="false">
      <c r="A424" s="35" t="n">
        <v>410</v>
      </c>
      <c r="B424" s="81" t="s">
        <v>592</v>
      </c>
      <c r="C424" s="172" t="s">
        <v>593</v>
      </c>
      <c r="D424" s="173" t="n">
        <v>24</v>
      </c>
      <c r="E424" s="174" t="s">
        <v>605</v>
      </c>
      <c r="F424" s="175" t="n">
        <f aca="false">G424+H424+I424</f>
        <v>8</v>
      </c>
      <c r="G424" s="176" t="n">
        <v>2</v>
      </c>
      <c r="H424" s="177" t="n">
        <v>2</v>
      </c>
      <c r="I424" s="178" t="n">
        <v>4</v>
      </c>
    </row>
    <row r="425" customFormat="false" ht="15.75" hidden="false" customHeight="false" outlineLevel="0" collapsed="false">
      <c r="A425" s="35" t="n">
        <v>411</v>
      </c>
      <c r="B425" s="81" t="s">
        <v>592</v>
      </c>
      <c r="C425" s="172" t="s">
        <v>593</v>
      </c>
      <c r="D425" s="173" t="n">
        <v>25</v>
      </c>
      <c r="E425" s="174" t="s">
        <v>606</v>
      </c>
      <c r="F425" s="175" t="n">
        <f aca="false">G425+H425+I425</f>
        <v>8</v>
      </c>
      <c r="G425" s="176" t="n">
        <v>0</v>
      </c>
      <c r="H425" s="177" t="n">
        <v>1</v>
      </c>
      <c r="I425" s="178" t="n">
        <v>7</v>
      </c>
    </row>
    <row r="426" customFormat="false" ht="15.75" hidden="false" customHeight="false" outlineLevel="0" collapsed="false">
      <c r="A426" s="35" t="n">
        <v>412</v>
      </c>
      <c r="B426" s="81" t="s">
        <v>592</v>
      </c>
      <c r="C426" s="172" t="s">
        <v>593</v>
      </c>
      <c r="D426" s="173" t="n">
        <v>26</v>
      </c>
      <c r="E426" s="174" t="s">
        <v>607</v>
      </c>
      <c r="F426" s="175" t="n">
        <f aca="false">G426+H426+I426</f>
        <v>10</v>
      </c>
      <c r="G426" s="176" t="n">
        <v>1</v>
      </c>
      <c r="H426" s="177" t="n">
        <v>1</v>
      </c>
      <c r="I426" s="178" t="n">
        <v>8</v>
      </c>
    </row>
    <row r="427" customFormat="false" ht="15.75" hidden="false" customHeight="false" outlineLevel="0" collapsed="false">
      <c r="A427" s="35" t="n">
        <v>413</v>
      </c>
      <c r="B427" s="81" t="s">
        <v>592</v>
      </c>
      <c r="C427" s="172" t="s">
        <v>593</v>
      </c>
      <c r="D427" s="173" t="n">
        <v>27</v>
      </c>
      <c r="E427" s="174" t="s">
        <v>608</v>
      </c>
      <c r="F427" s="175" t="n">
        <f aca="false">G427+H427+I427</f>
        <v>10</v>
      </c>
      <c r="G427" s="176" t="n">
        <v>1</v>
      </c>
      <c r="H427" s="177" t="n">
        <v>1</v>
      </c>
      <c r="I427" s="178" t="n">
        <v>8</v>
      </c>
    </row>
    <row r="428" customFormat="false" ht="15.75" hidden="false" customHeight="false" outlineLevel="0" collapsed="false">
      <c r="A428" s="35" t="n">
        <v>414</v>
      </c>
      <c r="B428" s="81" t="s">
        <v>592</v>
      </c>
      <c r="C428" s="172" t="s">
        <v>593</v>
      </c>
      <c r="D428" s="173" t="n">
        <v>28</v>
      </c>
      <c r="E428" s="174" t="s">
        <v>609</v>
      </c>
      <c r="F428" s="175" t="n">
        <f aca="false">G428+H428+I428</f>
        <v>10</v>
      </c>
      <c r="G428" s="176" t="n">
        <v>2</v>
      </c>
      <c r="H428" s="177" t="n">
        <v>1</v>
      </c>
      <c r="I428" s="178" t="n">
        <v>7</v>
      </c>
    </row>
    <row r="429" customFormat="false" ht="15.75" hidden="false" customHeight="false" outlineLevel="0" collapsed="false">
      <c r="A429" s="35" t="n">
        <v>415</v>
      </c>
      <c r="B429" s="81" t="s">
        <v>592</v>
      </c>
      <c r="C429" s="172" t="s">
        <v>593</v>
      </c>
      <c r="D429" s="173" t="n">
        <v>29</v>
      </c>
      <c r="E429" s="174" t="s">
        <v>610</v>
      </c>
      <c r="F429" s="175" t="n">
        <f aca="false">G429+H429+I429</f>
        <v>8</v>
      </c>
      <c r="G429" s="176" t="n">
        <v>1</v>
      </c>
      <c r="H429" s="177" t="n">
        <v>1</v>
      </c>
      <c r="I429" s="178" t="n">
        <v>6</v>
      </c>
    </row>
    <row r="430" customFormat="false" ht="15.75" hidden="false" customHeight="false" outlineLevel="0" collapsed="false">
      <c r="A430" s="35" t="n">
        <v>416</v>
      </c>
      <c r="B430" s="81" t="s">
        <v>592</v>
      </c>
      <c r="C430" s="172" t="s">
        <v>593</v>
      </c>
      <c r="D430" s="179" t="n">
        <v>30</v>
      </c>
      <c r="E430" s="180" t="s">
        <v>611</v>
      </c>
      <c r="F430" s="175" t="n">
        <f aca="false">G430+H430+I430</f>
        <v>5</v>
      </c>
      <c r="G430" s="176" t="n">
        <v>0</v>
      </c>
      <c r="H430" s="177" t="n">
        <v>1</v>
      </c>
      <c r="I430" s="178" t="n">
        <v>4</v>
      </c>
    </row>
    <row r="431" customFormat="false" ht="15.75" hidden="false" customHeight="false" outlineLevel="0" collapsed="false">
      <c r="A431" s="35" t="n">
        <v>417</v>
      </c>
      <c r="B431" s="81" t="s">
        <v>592</v>
      </c>
      <c r="C431" s="172" t="s">
        <v>593</v>
      </c>
      <c r="D431" s="179" t="n">
        <v>31</v>
      </c>
      <c r="E431" s="180" t="s">
        <v>612</v>
      </c>
      <c r="F431" s="175" t="n">
        <f aca="false">G431+H431+I431</f>
        <v>8</v>
      </c>
      <c r="G431" s="176" t="n">
        <v>1</v>
      </c>
      <c r="H431" s="177" t="n">
        <v>2</v>
      </c>
      <c r="I431" s="178" t="n">
        <v>5</v>
      </c>
    </row>
    <row r="432" customFormat="false" ht="15.75" hidden="false" customHeight="false" outlineLevel="0" collapsed="false">
      <c r="A432" s="35" t="n">
        <v>418</v>
      </c>
      <c r="B432" s="81" t="s">
        <v>592</v>
      </c>
      <c r="C432" s="172" t="s">
        <v>593</v>
      </c>
      <c r="D432" s="179" t="n">
        <v>33</v>
      </c>
      <c r="E432" s="180" t="s">
        <v>613</v>
      </c>
      <c r="F432" s="175" t="n">
        <f aca="false">G432+H432+I432</f>
        <v>3</v>
      </c>
      <c r="G432" s="176" t="n">
        <v>0</v>
      </c>
      <c r="H432" s="177" t="n">
        <v>0</v>
      </c>
      <c r="I432" s="178" t="n">
        <v>3</v>
      </c>
    </row>
    <row r="433" customFormat="false" ht="15.75" hidden="false" customHeight="false" outlineLevel="0" collapsed="false">
      <c r="A433" s="35" t="n">
        <v>419</v>
      </c>
      <c r="B433" s="81" t="s">
        <v>592</v>
      </c>
      <c r="C433" s="172" t="s">
        <v>593</v>
      </c>
      <c r="D433" s="179" t="n">
        <v>34</v>
      </c>
      <c r="E433" s="180" t="s">
        <v>614</v>
      </c>
      <c r="F433" s="175" t="n">
        <f aca="false">G433+H433+I433</f>
        <v>8</v>
      </c>
      <c r="G433" s="176" t="n">
        <v>1</v>
      </c>
      <c r="H433" s="177" t="n">
        <v>2</v>
      </c>
      <c r="I433" s="178" t="n">
        <v>5</v>
      </c>
    </row>
    <row r="434" customFormat="false" ht="15.75" hidden="false" customHeight="false" outlineLevel="0" collapsed="false">
      <c r="A434" s="35" t="n">
        <v>420</v>
      </c>
      <c r="B434" s="81" t="s">
        <v>592</v>
      </c>
      <c r="C434" s="172" t="s">
        <v>593</v>
      </c>
      <c r="D434" s="179" t="n">
        <v>36</v>
      </c>
      <c r="E434" s="180" t="s">
        <v>615</v>
      </c>
      <c r="F434" s="175" t="n">
        <f aca="false">G434+H434+I434</f>
        <v>8</v>
      </c>
      <c r="G434" s="176" t="n">
        <v>1</v>
      </c>
      <c r="H434" s="177" t="n">
        <v>1</v>
      </c>
      <c r="I434" s="178" t="n">
        <v>6</v>
      </c>
    </row>
    <row r="435" customFormat="false" ht="15.75" hidden="false" customHeight="false" outlineLevel="0" collapsed="false">
      <c r="A435" s="35" t="n">
        <v>421</v>
      </c>
      <c r="B435" s="81" t="s">
        <v>592</v>
      </c>
      <c r="C435" s="172" t="s">
        <v>593</v>
      </c>
      <c r="D435" s="179" t="n">
        <v>37</v>
      </c>
      <c r="E435" s="180" t="s">
        <v>616</v>
      </c>
      <c r="F435" s="175" t="n">
        <f aca="false">G435+H435+I435</f>
        <v>8</v>
      </c>
      <c r="G435" s="176" t="n">
        <v>1</v>
      </c>
      <c r="H435" s="177" t="n">
        <v>1</v>
      </c>
      <c r="I435" s="178" t="n">
        <v>6</v>
      </c>
    </row>
    <row r="436" customFormat="false" ht="15.75" hidden="false" customHeight="false" outlineLevel="0" collapsed="false">
      <c r="A436" s="35" t="n">
        <v>422</v>
      </c>
      <c r="B436" s="81" t="s">
        <v>592</v>
      </c>
      <c r="C436" s="172" t="s">
        <v>593</v>
      </c>
      <c r="D436" s="179" t="n">
        <v>48</v>
      </c>
      <c r="E436" s="180" t="s">
        <v>617</v>
      </c>
      <c r="F436" s="181" t="n">
        <f aca="false">G436+H436+I436</f>
        <v>2</v>
      </c>
      <c r="G436" s="176" t="n">
        <v>0</v>
      </c>
      <c r="H436" s="177" t="n">
        <v>1</v>
      </c>
      <c r="I436" s="178" t="n">
        <v>1</v>
      </c>
    </row>
    <row r="437" customFormat="false" ht="15.75" hidden="false" customHeight="false" outlineLevel="0" collapsed="false">
      <c r="A437" s="35" t="n">
        <v>423</v>
      </c>
      <c r="B437" s="81" t="s">
        <v>592</v>
      </c>
      <c r="C437" s="144" t="s">
        <v>618</v>
      </c>
      <c r="D437" s="182" t="n">
        <v>10</v>
      </c>
      <c r="E437" s="183" t="s">
        <v>619</v>
      </c>
      <c r="F437" s="175" t="n">
        <f aca="false">G437+H437+I437</f>
        <v>3</v>
      </c>
      <c r="G437" s="184" t="n">
        <v>0</v>
      </c>
      <c r="H437" s="184" t="n">
        <v>1</v>
      </c>
      <c r="I437" s="175" t="n">
        <v>2</v>
      </c>
    </row>
    <row r="438" customFormat="false" ht="15.75" hidden="false" customHeight="false" outlineLevel="0" collapsed="false">
      <c r="A438" s="35" t="n">
        <v>424</v>
      </c>
      <c r="B438" s="81" t="s">
        <v>592</v>
      </c>
      <c r="C438" s="144" t="s">
        <v>618</v>
      </c>
      <c r="D438" s="182" t="n">
        <v>12</v>
      </c>
      <c r="E438" s="183" t="s">
        <v>620</v>
      </c>
      <c r="F438" s="175" t="n">
        <f aca="false">G438+H438+I438</f>
        <v>2</v>
      </c>
      <c r="G438" s="184" t="n">
        <v>0</v>
      </c>
      <c r="H438" s="184" t="n">
        <v>0</v>
      </c>
      <c r="I438" s="175" t="n">
        <v>2</v>
      </c>
    </row>
    <row r="439" customFormat="false" ht="15.75" hidden="false" customHeight="false" outlineLevel="0" collapsed="false">
      <c r="A439" s="35" t="n">
        <v>425</v>
      </c>
      <c r="B439" s="81" t="s">
        <v>592</v>
      </c>
      <c r="C439" s="144" t="s">
        <v>618</v>
      </c>
      <c r="D439" s="179" t="n">
        <v>14</v>
      </c>
      <c r="E439" s="180" t="s">
        <v>621</v>
      </c>
      <c r="F439" s="175" t="n">
        <f aca="false">G439+H439+I439</f>
        <v>0</v>
      </c>
      <c r="G439" s="184" t="n">
        <v>0</v>
      </c>
      <c r="H439" s="184" t="n">
        <v>0</v>
      </c>
      <c r="I439" s="175" t="n">
        <v>0</v>
      </c>
    </row>
    <row r="440" customFormat="false" ht="15.75" hidden="false" customHeight="false" outlineLevel="0" collapsed="false">
      <c r="A440" s="35" t="n">
        <v>426</v>
      </c>
      <c r="B440" s="81" t="s">
        <v>592</v>
      </c>
      <c r="C440" s="144" t="s">
        <v>618</v>
      </c>
      <c r="D440" s="179" t="n">
        <v>32</v>
      </c>
      <c r="E440" s="180" t="s">
        <v>622</v>
      </c>
      <c r="F440" s="175" t="n">
        <f aca="false">G440+H440+I440</f>
        <v>0</v>
      </c>
      <c r="G440" s="184" t="n">
        <v>0</v>
      </c>
      <c r="H440" s="184" t="n">
        <v>0</v>
      </c>
      <c r="I440" s="175" t="n">
        <v>0</v>
      </c>
    </row>
    <row r="441" customFormat="false" ht="15.75" hidden="false" customHeight="false" outlineLevel="0" collapsed="false">
      <c r="A441" s="35" t="n">
        <v>427</v>
      </c>
      <c r="B441" s="81" t="s">
        <v>592</v>
      </c>
      <c r="C441" s="144" t="s">
        <v>618</v>
      </c>
      <c r="D441" s="179" t="n">
        <v>35</v>
      </c>
      <c r="E441" s="180" t="s">
        <v>623</v>
      </c>
      <c r="F441" s="175" t="n">
        <f aca="false">G441+H441+I441</f>
        <v>5</v>
      </c>
      <c r="G441" s="176" t="n">
        <v>1</v>
      </c>
      <c r="H441" s="176" t="n">
        <v>2</v>
      </c>
      <c r="I441" s="181" t="n">
        <v>2</v>
      </c>
    </row>
    <row r="442" customFormat="false" ht="15.75" hidden="false" customHeight="false" outlineLevel="0" collapsed="false">
      <c r="A442" s="35" t="n">
        <v>428</v>
      </c>
      <c r="B442" s="81" t="s">
        <v>592</v>
      </c>
      <c r="C442" s="144" t="s">
        <v>618</v>
      </c>
      <c r="D442" s="179" t="n">
        <v>38</v>
      </c>
      <c r="E442" s="180" t="s">
        <v>624</v>
      </c>
      <c r="F442" s="175" t="n">
        <f aca="false">G442+H442+I442</f>
        <v>2</v>
      </c>
      <c r="G442" s="185" t="n">
        <v>0</v>
      </c>
      <c r="H442" s="185" t="n">
        <v>1</v>
      </c>
      <c r="I442" s="186" t="n">
        <v>1</v>
      </c>
    </row>
    <row r="443" customFormat="false" ht="15.75" hidden="false" customHeight="false" outlineLevel="0" collapsed="false">
      <c r="A443" s="35" t="n">
        <v>429</v>
      </c>
      <c r="B443" s="81" t="s">
        <v>592</v>
      </c>
      <c r="C443" s="144" t="s">
        <v>618</v>
      </c>
      <c r="D443" s="179" t="n">
        <v>40</v>
      </c>
      <c r="E443" s="180" t="s">
        <v>625</v>
      </c>
      <c r="F443" s="175" t="n">
        <f aca="false">G443+H443+I443</f>
        <v>3</v>
      </c>
      <c r="G443" s="184" t="n">
        <v>0</v>
      </c>
      <c r="H443" s="184" t="n">
        <v>1</v>
      </c>
      <c r="I443" s="175" t="n">
        <v>2</v>
      </c>
    </row>
    <row r="444" customFormat="false" ht="15.75" hidden="false" customHeight="false" outlineLevel="0" collapsed="false">
      <c r="A444" s="35" t="n">
        <v>430</v>
      </c>
      <c r="B444" s="81" t="s">
        <v>592</v>
      </c>
      <c r="C444" s="144" t="s">
        <v>618</v>
      </c>
      <c r="D444" s="179" t="n">
        <v>42</v>
      </c>
      <c r="E444" s="180" t="s">
        <v>626</v>
      </c>
      <c r="F444" s="175" t="n">
        <f aca="false">G444+H444+I444</f>
        <v>2</v>
      </c>
      <c r="G444" s="184" t="n">
        <v>0</v>
      </c>
      <c r="H444" s="184" t="n">
        <v>1</v>
      </c>
      <c r="I444" s="175" t="n">
        <v>1</v>
      </c>
    </row>
    <row r="445" customFormat="false" ht="15.75" hidden="false" customHeight="false" outlineLevel="0" collapsed="false">
      <c r="A445" s="35" t="n">
        <v>431</v>
      </c>
      <c r="B445" s="81" t="s">
        <v>592</v>
      </c>
      <c r="C445" s="144" t="s">
        <v>618</v>
      </c>
      <c r="D445" s="179" t="n">
        <v>43</v>
      </c>
      <c r="E445" s="180" t="s">
        <v>627</v>
      </c>
      <c r="F445" s="181" t="n">
        <f aca="false">G445+H445+I445</f>
        <v>2</v>
      </c>
      <c r="G445" s="176" t="n">
        <v>0</v>
      </c>
      <c r="H445" s="176" t="n">
        <v>1</v>
      </c>
      <c r="I445" s="181" t="n">
        <v>1</v>
      </c>
    </row>
    <row r="446" customFormat="false" ht="15.75" hidden="false" customHeight="false" outlineLevel="0" collapsed="false">
      <c r="A446" s="35" t="n">
        <v>432</v>
      </c>
      <c r="B446" s="81" t="s">
        <v>592</v>
      </c>
      <c r="C446" s="172" t="s">
        <v>628</v>
      </c>
      <c r="D446" s="187" t="n">
        <v>39</v>
      </c>
      <c r="E446" s="188" t="s">
        <v>629</v>
      </c>
      <c r="F446" s="175" t="n">
        <f aca="false">G446+H446+I446</f>
        <v>2</v>
      </c>
      <c r="G446" s="184" t="n">
        <v>0</v>
      </c>
      <c r="H446" s="184" t="n">
        <v>1</v>
      </c>
      <c r="I446" s="175" t="n">
        <v>1</v>
      </c>
    </row>
    <row r="447" customFormat="false" ht="15.75" hidden="false" customHeight="false" outlineLevel="0" collapsed="false">
      <c r="A447" s="35" t="n">
        <v>433</v>
      </c>
      <c r="B447" s="81" t="s">
        <v>592</v>
      </c>
      <c r="C447" s="172" t="s">
        <v>628</v>
      </c>
      <c r="D447" s="189" t="n">
        <v>41</v>
      </c>
      <c r="E447" s="190" t="s">
        <v>630</v>
      </c>
      <c r="F447" s="175" t="n">
        <f aca="false">G447+H447+I447</f>
        <v>0</v>
      </c>
      <c r="G447" s="184" t="n">
        <v>0</v>
      </c>
      <c r="H447" s="184" t="n">
        <v>0</v>
      </c>
      <c r="I447" s="175" t="n">
        <v>0</v>
      </c>
    </row>
    <row r="448" customFormat="false" ht="15.75" hidden="false" customHeight="false" outlineLevel="0" collapsed="false">
      <c r="A448" s="35" t="n">
        <v>434</v>
      </c>
      <c r="B448" s="81" t="s">
        <v>592</v>
      </c>
      <c r="C448" s="172" t="s">
        <v>628</v>
      </c>
      <c r="D448" s="189" t="n">
        <v>44</v>
      </c>
      <c r="E448" s="190" t="s">
        <v>631</v>
      </c>
      <c r="F448" s="175" t="n">
        <f aca="false">G448+H448+I448</f>
        <v>0</v>
      </c>
      <c r="G448" s="184" t="n">
        <v>0</v>
      </c>
      <c r="H448" s="184" t="n">
        <v>0</v>
      </c>
      <c r="I448" s="175" t="n">
        <v>0</v>
      </c>
    </row>
    <row r="449" customFormat="false" ht="15.75" hidden="false" customHeight="false" outlineLevel="0" collapsed="false">
      <c r="A449" s="35" t="n">
        <v>435</v>
      </c>
      <c r="B449" s="81" t="s">
        <v>592</v>
      </c>
      <c r="C449" s="172" t="s">
        <v>628</v>
      </c>
      <c r="D449" s="189" t="n">
        <v>45</v>
      </c>
      <c r="E449" s="190" t="s">
        <v>632</v>
      </c>
      <c r="F449" s="181" t="n">
        <f aca="false">G449+H449+I449</f>
        <v>0</v>
      </c>
      <c r="G449" s="176" t="n">
        <v>0</v>
      </c>
      <c r="H449" s="176" t="n">
        <v>0</v>
      </c>
      <c r="I449" s="181" t="n">
        <v>0</v>
      </c>
    </row>
    <row r="450" customFormat="false" ht="15.75" hidden="false" customHeight="false" outlineLevel="0" collapsed="false">
      <c r="A450" s="35" t="n">
        <v>436</v>
      </c>
      <c r="B450" s="81" t="s">
        <v>592</v>
      </c>
      <c r="C450" s="172" t="s">
        <v>633</v>
      </c>
      <c r="D450" s="182" t="n">
        <v>1</v>
      </c>
      <c r="E450" s="183" t="s">
        <v>634</v>
      </c>
      <c r="F450" s="175" t="n">
        <f aca="false">G450+H450+I450</f>
        <v>2</v>
      </c>
      <c r="G450" s="184" t="n">
        <v>0</v>
      </c>
      <c r="H450" s="191" t="n">
        <v>1</v>
      </c>
      <c r="I450" s="192" t="n">
        <v>1</v>
      </c>
    </row>
    <row r="451" customFormat="false" ht="15.75" hidden="false" customHeight="false" outlineLevel="0" collapsed="false">
      <c r="A451" s="35" t="n">
        <v>437</v>
      </c>
      <c r="B451" s="81" t="s">
        <v>592</v>
      </c>
      <c r="C451" s="172" t="s">
        <v>633</v>
      </c>
      <c r="D451" s="143" t="n">
        <v>2</v>
      </c>
      <c r="E451" s="145" t="s">
        <v>635</v>
      </c>
      <c r="F451" s="175" t="n">
        <f aca="false">G451+H451+I451</f>
        <v>4</v>
      </c>
      <c r="G451" s="176" t="n">
        <v>1</v>
      </c>
      <c r="H451" s="177" t="n">
        <v>1</v>
      </c>
      <c r="I451" s="178" t="n">
        <v>2</v>
      </c>
    </row>
    <row r="452" customFormat="false" ht="15.75" hidden="false" customHeight="false" outlineLevel="0" collapsed="false">
      <c r="A452" s="35" t="n">
        <v>438</v>
      </c>
      <c r="B452" s="81" t="s">
        <v>592</v>
      </c>
      <c r="C452" s="172" t="s">
        <v>633</v>
      </c>
      <c r="D452" s="81" t="n">
        <v>47</v>
      </c>
      <c r="E452" s="82" t="s">
        <v>636</v>
      </c>
      <c r="F452" s="181" t="n">
        <f aca="false">G452+H452+I452</f>
        <v>4</v>
      </c>
      <c r="G452" s="176" t="n">
        <v>1</v>
      </c>
      <c r="H452" s="177" t="n">
        <v>1</v>
      </c>
      <c r="I452" s="178" t="n">
        <v>2</v>
      </c>
    </row>
    <row r="453" customFormat="false" ht="15.75" hidden="false" customHeight="false" outlineLevel="0" collapsed="false">
      <c r="A453" s="35" t="n">
        <v>439</v>
      </c>
      <c r="B453" s="81" t="s">
        <v>592</v>
      </c>
      <c r="C453" s="193" t="s">
        <v>637</v>
      </c>
      <c r="D453" s="173" t="n">
        <v>3</v>
      </c>
      <c r="E453" s="174" t="s">
        <v>638</v>
      </c>
      <c r="F453" s="181" t="n">
        <f aca="false">G453+H453+I453</f>
        <v>4</v>
      </c>
      <c r="G453" s="176" t="n">
        <v>1</v>
      </c>
      <c r="H453" s="177" t="n">
        <v>2</v>
      </c>
      <c r="I453" s="178" t="n">
        <v>1</v>
      </c>
    </row>
    <row r="454" customFormat="false" ht="15.75" hidden="false" customHeight="false" outlineLevel="0" collapsed="false">
      <c r="A454" s="35" t="n">
        <v>440</v>
      </c>
      <c r="B454" s="81" t="s">
        <v>592</v>
      </c>
      <c r="C454" s="193" t="s">
        <v>637</v>
      </c>
      <c r="D454" s="173" t="n">
        <v>9</v>
      </c>
      <c r="E454" s="174" t="s">
        <v>639</v>
      </c>
      <c r="F454" s="175" t="n">
        <f aca="false">G454+H454+I454</f>
        <v>4</v>
      </c>
      <c r="G454" s="176" t="n">
        <v>1</v>
      </c>
      <c r="H454" s="177" t="n">
        <v>2</v>
      </c>
      <c r="I454" s="178" t="n">
        <v>1</v>
      </c>
    </row>
    <row r="455" customFormat="false" ht="15.75" hidden="false" customHeight="false" outlineLevel="0" collapsed="false">
      <c r="A455" s="35" t="n">
        <v>441</v>
      </c>
      <c r="B455" s="81" t="s">
        <v>592</v>
      </c>
      <c r="C455" s="193" t="s">
        <v>637</v>
      </c>
      <c r="D455" s="173" t="n">
        <v>46</v>
      </c>
      <c r="E455" s="174" t="s">
        <v>640</v>
      </c>
      <c r="F455" s="181" t="n">
        <f aca="false">G455+H455+I455</f>
        <v>3</v>
      </c>
      <c r="G455" s="184" t="n">
        <v>1</v>
      </c>
      <c r="H455" s="184" t="n">
        <v>1</v>
      </c>
      <c r="I455" s="175" t="n">
        <v>1</v>
      </c>
    </row>
    <row r="456" customFormat="false" ht="15.75" hidden="false" customHeight="false" outlineLevel="0" collapsed="false">
      <c r="A456" s="35" t="n">
        <v>442</v>
      </c>
      <c r="B456" s="81" t="s">
        <v>592</v>
      </c>
      <c r="C456" s="194" t="s">
        <v>641</v>
      </c>
      <c r="D456" s="195" t="n">
        <v>6</v>
      </c>
      <c r="E456" s="196" t="s">
        <v>642</v>
      </c>
      <c r="F456" s="181" t="n">
        <f aca="false">G456+H456+I456</f>
        <v>6</v>
      </c>
      <c r="G456" s="184" t="n">
        <v>1</v>
      </c>
      <c r="H456" s="184" t="n">
        <v>2</v>
      </c>
      <c r="I456" s="175" t="n">
        <v>3</v>
      </c>
    </row>
    <row r="457" customFormat="false" ht="15.75" hidden="false" customHeight="false" outlineLevel="0" collapsed="false">
      <c r="A457" s="35" t="n">
        <v>443</v>
      </c>
      <c r="B457" s="81" t="s">
        <v>592</v>
      </c>
      <c r="C457" s="194" t="s">
        <v>641</v>
      </c>
      <c r="D457" s="179" t="n">
        <v>50</v>
      </c>
      <c r="E457" s="180" t="s">
        <v>643</v>
      </c>
      <c r="F457" s="181" t="n">
        <f aca="false">G457+H457+I457</f>
        <v>6</v>
      </c>
      <c r="G457" s="176" t="n">
        <v>1</v>
      </c>
      <c r="H457" s="176" t="n">
        <v>2</v>
      </c>
      <c r="I457" s="181" t="n">
        <v>3</v>
      </c>
    </row>
    <row r="458" customFormat="false" ht="15.75" hidden="false" customHeight="false" outlineLevel="0" collapsed="false">
      <c r="A458" s="35" t="n">
        <v>444</v>
      </c>
      <c r="B458" s="81" t="s">
        <v>592</v>
      </c>
      <c r="C458" s="172" t="s">
        <v>644</v>
      </c>
      <c r="D458" s="197" t="n">
        <v>4</v>
      </c>
      <c r="E458" s="198" t="s">
        <v>645</v>
      </c>
      <c r="F458" s="199" t="n">
        <f aca="false">G458+H458+I458</f>
        <v>10</v>
      </c>
      <c r="G458" s="184" t="n">
        <v>2</v>
      </c>
      <c r="H458" s="184" t="n">
        <v>2</v>
      </c>
      <c r="I458" s="175" t="n">
        <v>6</v>
      </c>
    </row>
    <row r="459" customFormat="false" ht="15.75" hidden="false" customHeight="false" outlineLevel="0" collapsed="false">
      <c r="A459" s="35" t="n">
        <v>445</v>
      </c>
      <c r="B459" s="81" t="s">
        <v>592</v>
      </c>
      <c r="C459" s="200" t="s">
        <v>646</v>
      </c>
      <c r="D459" s="201" t="n">
        <v>18</v>
      </c>
      <c r="E459" s="202" t="s">
        <v>647</v>
      </c>
      <c r="F459" s="203" t="n">
        <f aca="false">G459+H459+I459</f>
        <v>5</v>
      </c>
      <c r="G459" s="204" t="n">
        <v>0</v>
      </c>
      <c r="H459" s="204" t="n">
        <v>2</v>
      </c>
      <c r="I459" s="199" t="n">
        <v>3</v>
      </c>
    </row>
    <row r="460" customFormat="false" ht="15.75" hidden="false" customHeight="false" outlineLevel="0" collapsed="false">
      <c r="A460" s="35" t="n">
        <v>446</v>
      </c>
      <c r="B460" s="81" t="s">
        <v>592</v>
      </c>
      <c r="C460" s="205" t="s">
        <v>648</v>
      </c>
      <c r="D460" s="195" t="n">
        <v>22</v>
      </c>
      <c r="E460" s="196" t="s">
        <v>649</v>
      </c>
      <c r="F460" s="181" t="n">
        <f aca="false">G460+H460+I460</f>
        <v>10</v>
      </c>
      <c r="G460" s="176" t="n">
        <v>2</v>
      </c>
      <c r="H460" s="176" t="n">
        <v>2</v>
      </c>
      <c r="I460" s="181" t="n">
        <v>6</v>
      </c>
    </row>
    <row r="461" customFormat="false" ht="16.5" hidden="false" customHeight="false" outlineLevel="0" collapsed="false">
      <c r="A461" s="35" t="n">
        <v>447</v>
      </c>
      <c r="B461" s="90" t="s">
        <v>592</v>
      </c>
      <c r="C461" s="206" t="s">
        <v>650</v>
      </c>
      <c r="D461" s="207" t="n">
        <v>49</v>
      </c>
      <c r="E461" s="208" t="s">
        <v>651</v>
      </c>
      <c r="F461" s="209" t="n">
        <f aca="false">G461+H461+I461</f>
        <v>10</v>
      </c>
      <c r="G461" s="210" t="n">
        <v>2</v>
      </c>
      <c r="H461" s="210" t="n">
        <v>2</v>
      </c>
      <c r="I461" s="209" t="n">
        <v>6</v>
      </c>
    </row>
    <row r="462" customFormat="false" ht="16.5" hidden="false" customHeight="false" outlineLevel="0" collapsed="false">
      <c r="A462" s="35" t="n">
        <v>448</v>
      </c>
      <c r="B462" s="54" t="s">
        <v>592</v>
      </c>
      <c r="C462" s="55" t="s">
        <v>107</v>
      </c>
      <c r="D462" s="56"/>
      <c r="E462" s="57"/>
      <c r="F462" s="211" t="n">
        <f aca="false">SUM(F412:F461)</f>
        <v>261</v>
      </c>
      <c r="G462" s="211" t="n">
        <f aca="false">SUM(G412:G461)</f>
        <v>33</v>
      </c>
      <c r="H462" s="211" t="n">
        <f aca="false">SUM(H412:H461)</f>
        <v>61</v>
      </c>
      <c r="I462" s="211" t="n">
        <f aca="false">SUM(I412:I461)</f>
        <v>167</v>
      </c>
    </row>
    <row r="463" customFormat="false" ht="15.75" hidden="false" customHeight="false" outlineLevel="0" collapsed="false">
      <c r="A463" s="35" t="n">
        <v>449</v>
      </c>
      <c r="B463" s="143" t="s">
        <v>652</v>
      </c>
      <c r="C463" s="144" t="s">
        <v>653</v>
      </c>
      <c r="D463" s="29" t="n">
        <v>4</v>
      </c>
      <c r="E463" s="145" t="s">
        <v>654</v>
      </c>
      <c r="F463" s="63" t="n">
        <v>14</v>
      </c>
      <c r="G463" s="64" t="n">
        <v>1</v>
      </c>
      <c r="H463" s="65" t="n">
        <v>3</v>
      </c>
      <c r="I463" s="66" t="n">
        <v>10</v>
      </c>
    </row>
    <row r="464" customFormat="false" ht="15.75" hidden="false" customHeight="false" outlineLevel="0" collapsed="false">
      <c r="A464" s="35" t="n">
        <v>450</v>
      </c>
      <c r="B464" s="81" t="s">
        <v>652</v>
      </c>
      <c r="C464" s="144" t="s">
        <v>653</v>
      </c>
      <c r="D464" s="143" t="n">
        <v>5</v>
      </c>
      <c r="E464" s="145" t="s">
        <v>655</v>
      </c>
      <c r="F464" s="63" t="n">
        <v>12</v>
      </c>
      <c r="G464" s="64" t="n">
        <v>1</v>
      </c>
      <c r="H464" s="65" t="n">
        <v>5</v>
      </c>
      <c r="I464" s="66" t="n">
        <v>6</v>
      </c>
    </row>
    <row r="465" customFormat="false" ht="15.75" hidden="false" customHeight="false" outlineLevel="0" collapsed="false">
      <c r="A465" s="35" t="n">
        <v>451</v>
      </c>
      <c r="B465" s="81" t="s">
        <v>652</v>
      </c>
      <c r="C465" s="86" t="s">
        <v>653</v>
      </c>
      <c r="D465" s="81" t="n">
        <v>17</v>
      </c>
      <c r="E465" s="82" t="s">
        <v>656</v>
      </c>
      <c r="F465" s="63" t="n">
        <v>15</v>
      </c>
      <c r="G465" s="72" t="n">
        <v>1</v>
      </c>
      <c r="H465" s="73" t="n">
        <v>2</v>
      </c>
      <c r="I465" s="74" t="n">
        <v>12</v>
      </c>
    </row>
    <row r="466" customFormat="false" ht="15.75" hidden="false" customHeight="false" outlineLevel="0" collapsed="false">
      <c r="A466" s="35" t="n">
        <v>452</v>
      </c>
      <c r="B466" s="81" t="s">
        <v>652</v>
      </c>
      <c r="C466" s="86" t="s">
        <v>653</v>
      </c>
      <c r="D466" s="81" t="n">
        <v>19</v>
      </c>
      <c r="E466" s="82" t="s">
        <v>657</v>
      </c>
      <c r="F466" s="71" t="n">
        <v>13</v>
      </c>
      <c r="G466" s="72" t="n">
        <v>1</v>
      </c>
      <c r="H466" s="73" t="n">
        <v>3</v>
      </c>
      <c r="I466" s="74" t="n">
        <v>9</v>
      </c>
    </row>
    <row r="467" customFormat="false" ht="15.75" hidden="false" customHeight="false" outlineLevel="0" collapsed="false">
      <c r="A467" s="35" t="n">
        <v>453</v>
      </c>
      <c r="B467" s="81" t="s">
        <v>652</v>
      </c>
      <c r="C467" s="144" t="s">
        <v>653</v>
      </c>
      <c r="D467" s="143" t="n">
        <v>24</v>
      </c>
      <c r="E467" s="145" t="s">
        <v>658</v>
      </c>
      <c r="F467" s="63" t="n">
        <v>14</v>
      </c>
      <c r="G467" s="64" t="n">
        <v>1</v>
      </c>
      <c r="H467" s="65" t="n">
        <v>2</v>
      </c>
      <c r="I467" s="66" t="n">
        <v>11</v>
      </c>
    </row>
    <row r="468" customFormat="false" ht="15.75" hidden="false" customHeight="false" outlineLevel="0" collapsed="false">
      <c r="A468" s="35" t="n">
        <v>454</v>
      </c>
      <c r="B468" s="81" t="s">
        <v>652</v>
      </c>
      <c r="C468" s="86" t="s">
        <v>653</v>
      </c>
      <c r="D468" s="81" t="n">
        <v>34</v>
      </c>
      <c r="E468" s="82" t="s">
        <v>659</v>
      </c>
      <c r="F468" s="63" t="n">
        <v>10</v>
      </c>
      <c r="G468" s="72" t="n">
        <v>1</v>
      </c>
      <c r="H468" s="73" t="n">
        <v>2</v>
      </c>
      <c r="I468" s="74" t="n">
        <v>7</v>
      </c>
    </row>
    <row r="469" customFormat="false" ht="15.75" hidden="false" customHeight="false" outlineLevel="0" collapsed="false">
      <c r="A469" s="35" t="n">
        <v>455</v>
      </c>
      <c r="B469" s="81" t="s">
        <v>652</v>
      </c>
      <c r="C469" s="86" t="s">
        <v>653</v>
      </c>
      <c r="D469" s="81" t="n">
        <v>35</v>
      </c>
      <c r="E469" s="82" t="s">
        <v>660</v>
      </c>
      <c r="F469" s="63" t="n">
        <v>9</v>
      </c>
      <c r="G469" s="72" t="n">
        <v>0</v>
      </c>
      <c r="H469" s="73" t="n">
        <v>2</v>
      </c>
      <c r="I469" s="74" t="n">
        <v>7</v>
      </c>
    </row>
    <row r="470" customFormat="false" ht="15.75" hidden="false" customHeight="false" outlineLevel="0" collapsed="false">
      <c r="A470" s="35" t="n">
        <v>456</v>
      </c>
      <c r="B470" s="81" t="s">
        <v>652</v>
      </c>
      <c r="C470" s="86" t="s">
        <v>653</v>
      </c>
      <c r="D470" s="81" t="n">
        <v>39</v>
      </c>
      <c r="E470" s="82" t="s">
        <v>661</v>
      </c>
      <c r="F470" s="63" t="n">
        <v>16</v>
      </c>
      <c r="G470" s="72" t="n">
        <v>1</v>
      </c>
      <c r="H470" s="73" t="n">
        <v>4</v>
      </c>
      <c r="I470" s="74" t="n">
        <v>11</v>
      </c>
    </row>
    <row r="471" customFormat="false" ht="15.75" hidden="false" customHeight="false" outlineLevel="0" collapsed="false">
      <c r="A471" s="35" t="n">
        <v>457</v>
      </c>
      <c r="B471" s="81" t="s">
        <v>652</v>
      </c>
      <c r="C471" s="86" t="s">
        <v>653</v>
      </c>
      <c r="D471" s="81" t="n">
        <v>43</v>
      </c>
      <c r="E471" s="82" t="s">
        <v>662</v>
      </c>
      <c r="F471" s="63" t="n">
        <v>12</v>
      </c>
      <c r="G471" s="72" t="n">
        <v>1</v>
      </c>
      <c r="H471" s="73" t="n">
        <v>4</v>
      </c>
      <c r="I471" s="74" t="n">
        <v>7</v>
      </c>
    </row>
    <row r="472" customFormat="false" ht="15.75" hidden="false" customHeight="false" outlineLevel="0" collapsed="false">
      <c r="A472" s="35" t="n">
        <v>458</v>
      </c>
      <c r="B472" s="81" t="s">
        <v>652</v>
      </c>
      <c r="C472" s="144" t="s">
        <v>663</v>
      </c>
      <c r="D472" s="143" t="n">
        <v>2</v>
      </c>
      <c r="E472" s="145" t="s">
        <v>545</v>
      </c>
      <c r="F472" s="63" t="n">
        <v>19</v>
      </c>
      <c r="G472" s="72" t="n">
        <v>1</v>
      </c>
      <c r="H472" s="73" t="n">
        <v>8</v>
      </c>
      <c r="I472" s="74" t="n">
        <v>10</v>
      </c>
    </row>
    <row r="473" customFormat="false" ht="15.75" hidden="false" customHeight="false" outlineLevel="0" collapsed="false">
      <c r="A473" s="35" t="n">
        <v>459</v>
      </c>
      <c r="B473" s="81" t="s">
        <v>652</v>
      </c>
      <c r="C473" s="144" t="s">
        <v>663</v>
      </c>
      <c r="D473" s="143" t="n">
        <v>3</v>
      </c>
      <c r="E473" s="145" t="s">
        <v>664</v>
      </c>
      <c r="F473" s="63" t="n">
        <v>17</v>
      </c>
      <c r="G473" s="72" t="n">
        <v>1</v>
      </c>
      <c r="H473" s="73" t="n">
        <v>7</v>
      </c>
      <c r="I473" s="74" t="n">
        <v>9</v>
      </c>
    </row>
    <row r="474" customFormat="false" ht="15.75" hidden="false" customHeight="false" outlineLevel="0" collapsed="false">
      <c r="A474" s="35" t="n">
        <v>460</v>
      </c>
      <c r="B474" s="81" t="s">
        <v>652</v>
      </c>
      <c r="C474" s="144" t="s">
        <v>663</v>
      </c>
      <c r="D474" s="143" t="n">
        <v>6</v>
      </c>
      <c r="E474" s="145" t="s">
        <v>665</v>
      </c>
      <c r="F474" s="63" t="n">
        <v>34</v>
      </c>
      <c r="G474" s="72" t="n">
        <v>2</v>
      </c>
      <c r="H474" s="73" t="n">
        <v>15</v>
      </c>
      <c r="I474" s="74" t="n">
        <v>17</v>
      </c>
    </row>
    <row r="475" customFormat="false" ht="15.75" hidden="false" customHeight="false" outlineLevel="0" collapsed="false">
      <c r="A475" s="35" t="n">
        <v>461</v>
      </c>
      <c r="B475" s="81" t="s">
        <v>652</v>
      </c>
      <c r="C475" s="144" t="s">
        <v>663</v>
      </c>
      <c r="D475" s="81" t="n">
        <v>8</v>
      </c>
      <c r="E475" s="82" t="s">
        <v>666</v>
      </c>
      <c r="F475" s="63" t="n">
        <v>12</v>
      </c>
      <c r="G475" s="72" t="n">
        <v>0</v>
      </c>
      <c r="H475" s="73" t="n">
        <v>6</v>
      </c>
      <c r="I475" s="74" t="n">
        <v>6</v>
      </c>
    </row>
    <row r="476" customFormat="false" ht="15.75" hidden="false" customHeight="false" outlineLevel="0" collapsed="false">
      <c r="A476" s="35" t="n">
        <v>462</v>
      </c>
      <c r="B476" s="81" t="s">
        <v>652</v>
      </c>
      <c r="C476" s="144" t="s">
        <v>663</v>
      </c>
      <c r="D476" s="143" t="n">
        <v>9</v>
      </c>
      <c r="E476" s="145" t="s">
        <v>667</v>
      </c>
      <c r="F476" s="63" t="n">
        <v>10</v>
      </c>
      <c r="G476" s="72" t="n">
        <v>0</v>
      </c>
      <c r="H476" s="73" t="n">
        <v>5</v>
      </c>
      <c r="I476" s="74" t="n">
        <v>5</v>
      </c>
    </row>
    <row r="477" customFormat="false" ht="15.75" hidden="false" customHeight="false" outlineLevel="0" collapsed="false">
      <c r="A477" s="35" t="n">
        <v>463</v>
      </c>
      <c r="B477" s="81" t="s">
        <v>652</v>
      </c>
      <c r="C477" s="144" t="s">
        <v>663</v>
      </c>
      <c r="D477" s="143" t="n">
        <v>10</v>
      </c>
      <c r="E477" s="145" t="s">
        <v>668</v>
      </c>
      <c r="F477" s="63" t="n">
        <v>10</v>
      </c>
      <c r="G477" s="72" t="n">
        <v>0</v>
      </c>
      <c r="H477" s="73" t="n">
        <v>5</v>
      </c>
      <c r="I477" s="74" t="n">
        <v>5</v>
      </c>
    </row>
    <row r="478" customFormat="false" ht="15.75" hidden="false" customHeight="false" outlineLevel="0" collapsed="false">
      <c r="A478" s="35" t="n">
        <v>464</v>
      </c>
      <c r="B478" s="81" t="s">
        <v>652</v>
      </c>
      <c r="C478" s="144" t="s">
        <v>663</v>
      </c>
      <c r="D478" s="143" t="n">
        <v>12</v>
      </c>
      <c r="E478" s="145" t="s">
        <v>669</v>
      </c>
      <c r="F478" s="63" t="n">
        <v>14</v>
      </c>
      <c r="G478" s="72" t="n">
        <v>0</v>
      </c>
      <c r="H478" s="73" t="n">
        <v>7</v>
      </c>
      <c r="I478" s="74" t="n">
        <v>7</v>
      </c>
    </row>
    <row r="479" customFormat="false" ht="15.75" hidden="false" customHeight="false" outlineLevel="0" collapsed="false">
      <c r="A479" s="35" t="n">
        <v>465</v>
      </c>
      <c r="B479" s="81" t="s">
        <v>652</v>
      </c>
      <c r="C479" s="144" t="s">
        <v>663</v>
      </c>
      <c r="D479" s="143" t="n">
        <v>13</v>
      </c>
      <c r="E479" s="145" t="s">
        <v>670</v>
      </c>
      <c r="F479" s="63" t="n">
        <v>16</v>
      </c>
      <c r="G479" s="72" t="n">
        <v>1</v>
      </c>
      <c r="H479" s="73" t="n">
        <v>7</v>
      </c>
      <c r="I479" s="74" t="n">
        <v>8</v>
      </c>
    </row>
    <row r="480" customFormat="false" ht="15.75" hidden="false" customHeight="false" outlineLevel="0" collapsed="false">
      <c r="A480" s="35" t="n">
        <v>466</v>
      </c>
      <c r="B480" s="81" t="s">
        <v>652</v>
      </c>
      <c r="C480" s="144" t="s">
        <v>663</v>
      </c>
      <c r="D480" s="143" t="n">
        <v>14</v>
      </c>
      <c r="E480" s="145" t="s">
        <v>671</v>
      </c>
      <c r="F480" s="63" t="n">
        <v>14</v>
      </c>
      <c r="G480" s="72" t="n">
        <v>0</v>
      </c>
      <c r="H480" s="73" t="n">
        <v>7</v>
      </c>
      <c r="I480" s="74" t="n">
        <v>7</v>
      </c>
    </row>
    <row r="481" customFormat="false" ht="15.75" hidden="false" customHeight="false" outlineLevel="0" collapsed="false">
      <c r="A481" s="35" t="n">
        <v>467</v>
      </c>
      <c r="B481" s="81" t="s">
        <v>652</v>
      </c>
      <c r="C481" s="144" t="s">
        <v>663</v>
      </c>
      <c r="D481" s="143" t="n">
        <v>18</v>
      </c>
      <c r="E481" s="145" t="s">
        <v>672</v>
      </c>
      <c r="F481" s="63" t="n">
        <v>18</v>
      </c>
      <c r="G481" s="72" t="n">
        <v>0</v>
      </c>
      <c r="H481" s="73" t="n">
        <v>9</v>
      </c>
      <c r="I481" s="74" t="n">
        <v>9</v>
      </c>
    </row>
    <row r="482" customFormat="false" ht="15.75" hidden="false" customHeight="false" outlineLevel="0" collapsed="false">
      <c r="A482" s="35" t="n">
        <v>468</v>
      </c>
      <c r="B482" s="81" t="s">
        <v>652</v>
      </c>
      <c r="C482" s="144" t="s">
        <v>663</v>
      </c>
      <c r="D482" s="143" t="n">
        <v>20</v>
      </c>
      <c r="E482" s="145" t="s">
        <v>673</v>
      </c>
      <c r="F482" s="63" t="n">
        <v>14</v>
      </c>
      <c r="G482" s="72" t="n">
        <v>0</v>
      </c>
      <c r="H482" s="73" t="n">
        <v>7</v>
      </c>
      <c r="I482" s="74" t="n">
        <v>7</v>
      </c>
    </row>
    <row r="483" customFormat="false" ht="15.75" hidden="false" customHeight="false" outlineLevel="0" collapsed="false">
      <c r="A483" s="35" t="n">
        <v>469</v>
      </c>
      <c r="B483" s="81" t="s">
        <v>652</v>
      </c>
      <c r="C483" s="144" t="s">
        <v>663</v>
      </c>
      <c r="D483" s="143" t="n">
        <v>22</v>
      </c>
      <c r="E483" s="145" t="s">
        <v>674</v>
      </c>
      <c r="F483" s="63" t="n">
        <v>14</v>
      </c>
      <c r="G483" s="72" t="n">
        <v>0</v>
      </c>
      <c r="H483" s="73" t="n">
        <v>7</v>
      </c>
      <c r="I483" s="74" t="n">
        <v>7</v>
      </c>
    </row>
    <row r="484" customFormat="false" ht="15.75" hidden="false" customHeight="false" outlineLevel="0" collapsed="false">
      <c r="A484" s="35" t="n">
        <v>470</v>
      </c>
      <c r="B484" s="81" t="s">
        <v>652</v>
      </c>
      <c r="C484" s="144" t="s">
        <v>663</v>
      </c>
      <c r="D484" s="143" t="n">
        <v>25</v>
      </c>
      <c r="E484" s="145" t="s">
        <v>675</v>
      </c>
      <c r="F484" s="63" t="n">
        <v>20</v>
      </c>
      <c r="G484" s="72" t="n">
        <v>0</v>
      </c>
      <c r="H484" s="73" t="n">
        <v>9</v>
      </c>
      <c r="I484" s="74" t="n">
        <v>11</v>
      </c>
    </row>
    <row r="485" customFormat="false" ht="15.75" hidden="false" customHeight="false" outlineLevel="0" collapsed="false">
      <c r="A485" s="35" t="n">
        <v>471</v>
      </c>
      <c r="B485" s="81" t="s">
        <v>652</v>
      </c>
      <c r="C485" s="144" t="s">
        <v>676</v>
      </c>
      <c r="D485" s="143" t="n">
        <v>28</v>
      </c>
      <c r="E485" s="145" t="s">
        <v>677</v>
      </c>
      <c r="F485" s="63" t="n">
        <v>5</v>
      </c>
      <c r="G485" s="72" t="n">
        <v>0</v>
      </c>
      <c r="H485" s="73" t="n">
        <v>2</v>
      </c>
      <c r="I485" s="74" t="n">
        <v>3</v>
      </c>
    </row>
    <row r="486" customFormat="false" ht="15.75" hidden="false" customHeight="false" outlineLevel="0" collapsed="false">
      <c r="A486" s="35" t="n">
        <v>472</v>
      </c>
      <c r="B486" s="81" t="s">
        <v>652</v>
      </c>
      <c r="C486" s="144" t="s">
        <v>663</v>
      </c>
      <c r="D486" s="143" t="n">
        <v>42</v>
      </c>
      <c r="E486" s="145" t="s">
        <v>678</v>
      </c>
      <c r="F486" s="63" t="n">
        <v>12</v>
      </c>
      <c r="G486" s="72" t="n">
        <v>0</v>
      </c>
      <c r="H486" s="73" t="n">
        <v>6</v>
      </c>
      <c r="I486" s="74" t="n">
        <v>6</v>
      </c>
    </row>
    <row r="487" customFormat="false" ht="15.75" hidden="false" customHeight="false" outlineLevel="0" collapsed="false">
      <c r="A487" s="35" t="n">
        <v>473</v>
      </c>
      <c r="B487" s="81" t="s">
        <v>652</v>
      </c>
      <c r="C487" s="144" t="s">
        <v>663</v>
      </c>
      <c r="D487" s="81" t="n">
        <v>44</v>
      </c>
      <c r="E487" s="82" t="s">
        <v>679</v>
      </c>
      <c r="F487" s="63" t="n">
        <v>14</v>
      </c>
      <c r="G487" s="72" t="n">
        <v>0</v>
      </c>
      <c r="H487" s="73" t="n">
        <v>7</v>
      </c>
      <c r="I487" s="74" t="n">
        <v>7</v>
      </c>
    </row>
    <row r="488" customFormat="false" ht="15.75" hidden="false" customHeight="false" outlineLevel="0" collapsed="false">
      <c r="A488" s="35" t="n">
        <v>474</v>
      </c>
      <c r="B488" s="81" t="s">
        <v>652</v>
      </c>
      <c r="C488" s="144" t="s">
        <v>663</v>
      </c>
      <c r="D488" s="143" t="n">
        <v>45</v>
      </c>
      <c r="E488" s="145" t="s">
        <v>680</v>
      </c>
      <c r="F488" s="63" t="n">
        <v>16</v>
      </c>
      <c r="G488" s="72" t="n">
        <v>0</v>
      </c>
      <c r="H488" s="73" t="n">
        <v>7</v>
      </c>
      <c r="I488" s="74" t="n">
        <v>9</v>
      </c>
    </row>
    <row r="489" customFormat="false" ht="15.75" hidden="false" customHeight="false" outlineLevel="0" collapsed="false">
      <c r="A489" s="35" t="n">
        <v>475</v>
      </c>
      <c r="B489" s="81" t="s">
        <v>652</v>
      </c>
      <c r="C489" s="144" t="s">
        <v>663</v>
      </c>
      <c r="D489" s="143" t="n">
        <v>46</v>
      </c>
      <c r="E489" s="145" t="s">
        <v>681</v>
      </c>
      <c r="F489" s="63" t="n">
        <v>65</v>
      </c>
      <c r="G489" s="72" t="n">
        <v>5</v>
      </c>
      <c r="H489" s="73" t="n">
        <v>25</v>
      </c>
      <c r="I489" s="74" t="n">
        <v>35</v>
      </c>
    </row>
    <row r="490" customFormat="false" ht="15.75" hidden="false" customHeight="false" outlineLevel="0" collapsed="false">
      <c r="A490" s="35" t="n">
        <v>476</v>
      </c>
      <c r="B490" s="81" t="s">
        <v>652</v>
      </c>
      <c r="C490" s="144" t="s">
        <v>663</v>
      </c>
      <c r="D490" s="143" t="n">
        <v>47</v>
      </c>
      <c r="E490" s="145" t="s">
        <v>682</v>
      </c>
      <c r="F490" s="63" t="n">
        <v>60</v>
      </c>
      <c r="G490" s="72" t="n">
        <v>5</v>
      </c>
      <c r="H490" s="73" t="n">
        <v>25</v>
      </c>
      <c r="I490" s="74" t="n">
        <v>30</v>
      </c>
    </row>
    <row r="491" customFormat="false" ht="15.75" hidden="false" customHeight="false" outlineLevel="0" collapsed="false">
      <c r="A491" s="35" t="n">
        <v>477</v>
      </c>
      <c r="B491" s="81" t="s">
        <v>652</v>
      </c>
      <c r="C491" s="144" t="s">
        <v>663</v>
      </c>
      <c r="D491" s="143" t="n">
        <v>48</v>
      </c>
      <c r="E491" s="145" t="s">
        <v>683</v>
      </c>
      <c r="F491" s="63" t="n">
        <v>16</v>
      </c>
      <c r="G491" s="72" t="n">
        <v>0</v>
      </c>
      <c r="H491" s="73" t="n">
        <v>8</v>
      </c>
      <c r="I491" s="74" t="n">
        <v>8</v>
      </c>
    </row>
    <row r="492" customFormat="false" ht="15.75" hidden="false" customHeight="false" outlineLevel="0" collapsed="false">
      <c r="A492" s="35" t="n">
        <v>478</v>
      </c>
      <c r="B492" s="81" t="s">
        <v>652</v>
      </c>
      <c r="C492" s="144" t="s">
        <v>684</v>
      </c>
      <c r="D492" s="143" t="n">
        <v>1</v>
      </c>
      <c r="E492" s="145" t="s">
        <v>685</v>
      </c>
      <c r="F492" s="63" t="n">
        <v>20</v>
      </c>
      <c r="G492" s="72" t="n">
        <v>0</v>
      </c>
      <c r="H492" s="73" t="n">
        <v>6</v>
      </c>
      <c r="I492" s="74" t="n">
        <v>14</v>
      </c>
    </row>
    <row r="493" customFormat="false" ht="15.75" hidden="false" customHeight="false" outlineLevel="0" collapsed="false">
      <c r="A493" s="35" t="n">
        <v>479</v>
      </c>
      <c r="B493" s="81" t="s">
        <v>652</v>
      </c>
      <c r="C493" s="144" t="s">
        <v>684</v>
      </c>
      <c r="D493" s="143" t="n">
        <v>31</v>
      </c>
      <c r="E493" s="145" t="s">
        <v>686</v>
      </c>
      <c r="F493" s="63" t="n">
        <v>5</v>
      </c>
      <c r="G493" s="72" t="n">
        <v>0</v>
      </c>
      <c r="H493" s="73" t="n">
        <v>1</v>
      </c>
      <c r="I493" s="74" t="n">
        <v>4</v>
      </c>
    </row>
    <row r="494" customFormat="false" ht="15.75" hidden="false" customHeight="false" outlineLevel="0" collapsed="false">
      <c r="A494" s="35" t="n">
        <v>480</v>
      </c>
      <c r="B494" s="81" t="s">
        <v>652</v>
      </c>
      <c r="C494" s="144" t="s">
        <v>229</v>
      </c>
      <c r="D494" s="143" t="n">
        <v>7</v>
      </c>
      <c r="E494" s="145" t="s">
        <v>687</v>
      </c>
      <c r="F494" s="63" t="n">
        <v>20</v>
      </c>
      <c r="G494" s="72" t="n">
        <v>3</v>
      </c>
      <c r="H494" s="73" t="n">
        <v>7</v>
      </c>
      <c r="I494" s="74" t="n">
        <v>10</v>
      </c>
    </row>
    <row r="495" customFormat="false" ht="15.75" hidden="false" customHeight="false" outlineLevel="0" collapsed="false">
      <c r="A495" s="35" t="n">
        <v>481</v>
      </c>
      <c r="B495" s="81" t="s">
        <v>652</v>
      </c>
      <c r="C495" s="144" t="s">
        <v>229</v>
      </c>
      <c r="D495" s="143" t="n">
        <v>15</v>
      </c>
      <c r="E495" s="145" t="s">
        <v>688</v>
      </c>
      <c r="F495" s="63" t="n">
        <v>20</v>
      </c>
      <c r="G495" s="72" t="n">
        <v>3</v>
      </c>
      <c r="H495" s="73" t="n">
        <v>7</v>
      </c>
      <c r="I495" s="74" t="n">
        <v>10</v>
      </c>
    </row>
    <row r="496" customFormat="false" ht="15.75" hidden="false" customHeight="false" outlineLevel="0" collapsed="false">
      <c r="A496" s="35" t="n">
        <v>482</v>
      </c>
      <c r="B496" s="81" t="s">
        <v>652</v>
      </c>
      <c r="C496" s="144" t="s">
        <v>689</v>
      </c>
      <c r="D496" s="143" t="n">
        <v>16</v>
      </c>
      <c r="E496" s="145" t="s">
        <v>690</v>
      </c>
      <c r="F496" s="63" t="n">
        <v>15</v>
      </c>
      <c r="G496" s="72" t="n">
        <v>1</v>
      </c>
      <c r="H496" s="73" t="n">
        <v>5</v>
      </c>
      <c r="I496" s="74" t="n">
        <v>9</v>
      </c>
    </row>
    <row r="497" customFormat="false" ht="15.75" hidden="false" customHeight="false" outlineLevel="0" collapsed="false">
      <c r="A497" s="35" t="n">
        <v>483</v>
      </c>
      <c r="B497" s="81" t="s">
        <v>652</v>
      </c>
      <c r="C497" s="144" t="s">
        <v>691</v>
      </c>
      <c r="D497" s="143" t="n">
        <v>21</v>
      </c>
      <c r="E497" s="145" t="s">
        <v>692</v>
      </c>
      <c r="F497" s="63" t="n">
        <v>40</v>
      </c>
      <c r="G497" s="72" t="n">
        <v>2</v>
      </c>
      <c r="H497" s="73" t="n">
        <v>18</v>
      </c>
      <c r="I497" s="74" t="n">
        <v>20</v>
      </c>
    </row>
    <row r="498" customFormat="false" ht="15.75" hidden="false" customHeight="false" outlineLevel="0" collapsed="false">
      <c r="A498" s="35" t="n">
        <v>484</v>
      </c>
      <c r="B498" s="81" t="s">
        <v>652</v>
      </c>
      <c r="C498" s="144" t="s">
        <v>691</v>
      </c>
      <c r="D498" s="143" t="n">
        <v>23</v>
      </c>
      <c r="E498" s="145" t="s">
        <v>693</v>
      </c>
      <c r="F498" s="63" t="n">
        <v>16</v>
      </c>
      <c r="G498" s="72" t="n">
        <v>0</v>
      </c>
      <c r="H498" s="73" t="n">
        <v>8</v>
      </c>
      <c r="I498" s="74" t="n">
        <v>8</v>
      </c>
    </row>
    <row r="499" customFormat="false" ht="15.75" hidden="false" customHeight="false" outlineLevel="0" collapsed="false">
      <c r="A499" s="35" t="n">
        <v>485</v>
      </c>
      <c r="B499" s="81" t="s">
        <v>652</v>
      </c>
      <c r="C499" s="144" t="s">
        <v>694</v>
      </c>
      <c r="D499" s="143" t="n">
        <v>26</v>
      </c>
      <c r="E499" s="145" t="s">
        <v>695</v>
      </c>
      <c r="F499" s="63" t="n">
        <v>16</v>
      </c>
      <c r="G499" s="72" t="n">
        <v>3</v>
      </c>
      <c r="H499" s="73" t="n">
        <v>7</v>
      </c>
      <c r="I499" s="74" t="n">
        <v>6</v>
      </c>
    </row>
    <row r="500" customFormat="false" ht="15.75" hidden="false" customHeight="false" outlineLevel="0" collapsed="false">
      <c r="A500" s="35" t="n">
        <v>486</v>
      </c>
      <c r="B500" s="81" t="s">
        <v>652</v>
      </c>
      <c r="C500" s="144" t="s">
        <v>696</v>
      </c>
      <c r="D500" s="143" t="n">
        <v>27</v>
      </c>
      <c r="E500" s="145" t="s">
        <v>697</v>
      </c>
      <c r="F500" s="63" t="n">
        <v>25</v>
      </c>
      <c r="G500" s="72" t="n">
        <v>3</v>
      </c>
      <c r="H500" s="73" t="n">
        <v>10</v>
      </c>
      <c r="I500" s="74" t="n">
        <v>12</v>
      </c>
    </row>
    <row r="501" customFormat="false" ht="15.75" hidden="false" customHeight="false" outlineLevel="0" collapsed="false">
      <c r="A501" s="35" t="n">
        <v>487</v>
      </c>
      <c r="B501" s="81" t="s">
        <v>652</v>
      </c>
      <c r="C501" s="144" t="s">
        <v>698</v>
      </c>
      <c r="D501" s="143" t="n">
        <v>29</v>
      </c>
      <c r="E501" s="145" t="s">
        <v>699</v>
      </c>
      <c r="F501" s="63" t="n">
        <v>3</v>
      </c>
      <c r="G501" s="72" t="n">
        <v>1</v>
      </c>
      <c r="H501" s="73" t="n">
        <v>1</v>
      </c>
      <c r="I501" s="74" t="n">
        <v>1</v>
      </c>
    </row>
    <row r="502" customFormat="false" ht="15.75" hidden="false" customHeight="false" outlineLevel="0" collapsed="false">
      <c r="A502" s="35" t="n">
        <v>488</v>
      </c>
      <c r="B502" s="81" t="s">
        <v>652</v>
      </c>
      <c r="C502" s="144" t="s">
        <v>700</v>
      </c>
      <c r="D502" s="143" t="n">
        <v>33</v>
      </c>
      <c r="E502" s="145" t="s">
        <v>701</v>
      </c>
      <c r="F502" s="63" t="n">
        <v>20</v>
      </c>
      <c r="G502" s="72" t="n">
        <v>1</v>
      </c>
      <c r="H502" s="73" t="n">
        <v>9</v>
      </c>
      <c r="I502" s="74" t="n">
        <v>10</v>
      </c>
    </row>
    <row r="503" customFormat="false" ht="15.75" hidden="false" customHeight="false" outlineLevel="0" collapsed="false">
      <c r="A503" s="35" t="n">
        <v>489</v>
      </c>
      <c r="B503" s="81" t="s">
        <v>652</v>
      </c>
      <c r="C503" s="144" t="s">
        <v>702</v>
      </c>
      <c r="D503" s="143" t="n">
        <v>38</v>
      </c>
      <c r="E503" s="145" t="s">
        <v>703</v>
      </c>
      <c r="F503" s="63" t="n">
        <v>6</v>
      </c>
      <c r="G503" s="72" t="n">
        <v>1</v>
      </c>
      <c r="H503" s="73" t="n">
        <v>3</v>
      </c>
      <c r="I503" s="74" t="n">
        <v>2</v>
      </c>
    </row>
    <row r="504" customFormat="false" ht="15.75" hidden="false" customHeight="false" outlineLevel="0" collapsed="false">
      <c r="A504" s="35" t="n">
        <v>490</v>
      </c>
      <c r="B504" s="81" t="s">
        <v>652</v>
      </c>
      <c r="C504" s="144" t="s">
        <v>704</v>
      </c>
      <c r="D504" s="143" t="n">
        <v>11</v>
      </c>
      <c r="E504" s="145" t="s">
        <v>705</v>
      </c>
      <c r="F504" s="63" t="n">
        <v>11</v>
      </c>
      <c r="G504" s="72" t="n">
        <v>2</v>
      </c>
      <c r="H504" s="73" t="n">
        <v>5</v>
      </c>
      <c r="I504" s="74" t="n">
        <v>4</v>
      </c>
    </row>
    <row r="505" customFormat="false" ht="15.75" hidden="false" customHeight="false" outlineLevel="0" collapsed="false">
      <c r="A505" s="35" t="n">
        <v>491</v>
      </c>
      <c r="B505" s="81" t="s">
        <v>652</v>
      </c>
      <c r="C505" s="144" t="s">
        <v>704</v>
      </c>
      <c r="D505" s="143" t="n">
        <v>32</v>
      </c>
      <c r="E505" s="145" t="s">
        <v>706</v>
      </c>
      <c r="F505" s="63" t="n">
        <v>5</v>
      </c>
      <c r="G505" s="72" t="n">
        <v>1</v>
      </c>
      <c r="H505" s="73" t="n">
        <v>2</v>
      </c>
      <c r="I505" s="74" t="n">
        <v>2</v>
      </c>
    </row>
    <row r="506" customFormat="false" ht="15.75" hidden="false" customHeight="false" outlineLevel="0" collapsed="false">
      <c r="A506" s="35" t="n">
        <v>492</v>
      </c>
      <c r="B506" s="81" t="s">
        <v>652</v>
      </c>
      <c r="C506" s="144" t="s">
        <v>707</v>
      </c>
      <c r="D506" s="143" t="n">
        <v>36</v>
      </c>
      <c r="E506" s="145" t="s">
        <v>708</v>
      </c>
      <c r="F506" s="63" t="n">
        <v>10</v>
      </c>
      <c r="G506" s="72" t="n">
        <v>2</v>
      </c>
      <c r="H506" s="73" t="n">
        <v>3</v>
      </c>
      <c r="I506" s="74" t="n">
        <v>5</v>
      </c>
    </row>
    <row r="507" customFormat="false" ht="15.75" hidden="false" customHeight="false" outlineLevel="0" collapsed="false">
      <c r="A507" s="35" t="n">
        <v>493</v>
      </c>
      <c r="B507" s="81" t="s">
        <v>652</v>
      </c>
      <c r="C507" s="144" t="s">
        <v>709</v>
      </c>
      <c r="D507" s="143" t="n">
        <v>30</v>
      </c>
      <c r="E507" s="145" t="s">
        <v>710</v>
      </c>
      <c r="F507" s="63" t="n">
        <v>4</v>
      </c>
      <c r="G507" s="72" t="n">
        <v>0</v>
      </c>
      <c r="H507" s="73" t="n">
        <v>2</v>
      </c>
      <c r="I507" s="74" t="n">
        <v>2</v>
      </c>
    </row>
    <row r="508" customFormat="false" ht="15.75" hidden="false" customHeight="false" outlineLevel="0" collapsed="false">
      <c r="A508" s="35" t="n">
        <v>494</v>
      </c>
      <c r="B508" s="81" t="s">
        <v>652</v>
      </c>
      <c r="C508" s="144" t="s">
        <v>709</v>
      </c>
      <c r="D508" s="143" t="n">
        <v>37</v>
      </c>
      <c r="E508" s="145" t="s">
        <v>711</v>
      </c>
      <c r="F508" s="63" t="n">
        <v>4</v>
      </c>
      <c r="G508" s="72" t="n">
        <v>0</v>
      </c>
      <c r="H508" s="73" t="n">
        <v>2</v>
      </c>
      <c r="I508" s="74" t="n">
        <v>2</v>
      </c>
    </row>
    <row r="509" customFormat="false" ht="15.75" hidden="false" customHeight="false" outlineLevel="0" collapsed="false">
      <c r="A509" s="35" t="n">
        <v>495</v>
      </c>
      <c r="B509" s="81" t="s">
        <v>652</v>
      </c>
      <c r="C509" s="86" t="s">
        <v>712</v>
      </c>
      <c r="D509" s="81" t="n">
        <v>40</v>
      </c>
      <c r="E509" s="82" t="s">
        <v>713</v>
      </c>
      <c r="F509" s="63" t="n">
        <v>30</v>
      </c>
      <c r="G509" s="72" t="n">
        <v>3</v>
      </c>
      <c r="H509" s="73" t="n">
        <v>17</v>
      </c>
      <c r="I509" s="74" t="n">
        <v>10</v>
      </c>
    </row>
    <row r="510" customFormat="false" ht="15.75" hidden="false" customHeight="false" outlineLevel="0" collapsed="false">
      <c r="A510" s="35" t="n">
        <v>496</v>
      </c>
      <c r="B510" s="81" t="s">
        <v>652</v>
      </c>
      <c r="C510" s="86" t="s">
        <v>712</v>
      </c>
      <c r="D510" s="81" t="n">
        <v>49</v>
      </c>
      <c r="E510" s="82" t="s">
        <v>714</v>
      </c>
      <c r="F510" s="63" t="n">
        <v>35</v>
      </c>
      <c r="G510" s="72" t="n">
        <v>5</v>
      </c>
      <c r="H510" s="73" t="n">
        <v>20</v>
      </c>
      <c r="I510" s="74" t="n">
        <v>10</v>
      </c>
    </row>
    <row r="511" customFormat="false" ht="16.5" hidden="false" customHeight="false" outlineLevel="0" collapsed="false">
      <c r="A511" s="35" t="n">
        <v>497</v>
      </c>
      <c r="B511" s="90" t="s">
        <v>652</v>
      </c>
      <c r="C511" s="154" t="s">
        <v>715</v>
      </c>
      <c r="D511" s="90" t="n">
        <v>41</v>
      </c>
      <c r="E511" s="91" t="s">
        <v>716</v>
      </c>
      <c r="F511" s="212" t="n">
        <v>15</v>
      </c>
      <c r="G511" s="136" t="n">
        <v>2</v>
      </c>
      <c r="H511" s="137" t="n">
        <v>8</v>
      </c>
      <c r="I511" s="138" t="n">
        <v>5</v>
      </c>
    </row>
    <row r="512" customFormat="false" ht="16.5" hidden="false" customHeight="false" outlineLevel="0" collapsed="false">
      <c r="A512" s="35" t="n">
        <v>498</v>
      </c>
      <c r="B512" s="141"/>
      <c r="C512" s="140" t="s">
        <v>286</v>
      </c>
      <c r="D512" s="141"/>
      <c r="E512" s="142"/>
      <c r="F512" s="213" t="n">
        <f aca="false">SUM(F463:F511)</f>
        <v>835</v>
      </c>
      <c r="G512" s="213" t="n">
        <f aca="false">SUM(G463:G511)</f>
        <v>56</v>
      </c>
      <c r="H512" s="213" t="n">
        <f aca="false">SUM(H463:H511)</f>
        <v>347</v>
      </c>
      <c r="I512" s="213" t="n">
        <f aca="false">SUM(I463:I511)</f>
        <v>432</v>
      </c>
    </row>
    <row r="513" customFormat="false" ht="15.75" hidden="false" customHeight="false" outlineLevel="0" collapsed="false">
      <c r="A513" s="35" t="n">
        <v>499</v>
      </c>
      <c r="B513" s="143" t="s">
        <v>717</v>
      </c>
      <c r="C513" s="86" t="s">
        <v>718</v>
      </c>
      <c r="D513" s="182" t="n">
        <v>1</v>
      </c>
      <c r="E513" s="183" t="s">
        <v>719</v>
      </c>
      <c r="F513" s="214" t="n">
        <f aca="false">G513+H513+I513</f>
        <v>7</v>
      </c>
      <c r="G513" s="184" t="n">
        <v>2</v>
      </c>
      <c r="H513" s="191" t="n">
        <v>2</v>
      </c>
      <c r="I513" s="192" t="n">
        <v>3</v>
      </c>
    </row>
    <row r="514" customFormat="false" ht="15.75" hidden="false" customHeight="false" outlineLevel="0" collapsed="false">
      <c r="A514" s="35" t="n">
        <v>500</v>
      </c>
      <c r="B514" s="81" t="s">
        <v>717</v>
      </c>
      <c r="C514" s="86" t="s">
        <v>718</v>
      </c>
      <c r="D514" s="182" t="n">
        <v>6</v>
      </c>
      <c r="E514" s="183" t="s">
        <v>720</v>
      </c>
      <c r="F514" s="214" t="n">
        <f aca="false">G514+H514+I514</f>
        <v>5</v>
      </c>
      <c r="G514" s="176" t="n">
        <v>1</v>
      </c>
      <c r="H514" s="177" t="n">
        <v>2</v>
      </c>
      <c r="I514" s="178" t="n">
        <v>2</v>
      </c>
    </row>
    <row r="515" customFormat="false" ht="15.75" hidden="false" customHeight="false" outlineLevel="0" collapsed="false">
      <c r="A515" s="35" t="n">
        <v>501</v>
      </c>
      <c r="B515" s="81" t="s">
        <v>717</v>
      </c>
      <c r="C515" s="86" t="s">
        <v>718</v>
      </c>
      <c r="D515" s="179" t="n">
        <v>10</v>
      </c>
      <c r="E515" s="180" t="s">
        <v>631</v>
      </c>
      <c r="F515" s="214" t="n">
        <f aca="false">G515+H515+I515</f>
        <v>7</v>
      </c>
      <c r="G515" s="176" t="n">
        <v>2</v>
      </c>
      <c r="H515" s="177" t="n">
        <v>2</v>
      </c>
      <c r="I515" s="178" t="n">
        <v>3</v>
      </c>
    </row>
    <row r="516" customFormat="false" ht="15.75" hidden="false" customHeight="false" outlineLevel="0" collapsed="false">
      <c r="A516" s="35" t="n">
        <v>502</v>
      </c>
      <c r="B516" s="81" t="s">
        <v>717</v>
      </c>
      <c r="C516" s="86" t="s">
        <v>718</v>
      </c>
      <c r="D516" s="179" t="n">
        <v>11</v>
      </c>
      <c r="E516" s="180" t="s">
        <v>721</v>
      </c>
      <c r="F516" s="214" t="n">
        <f aca="false">G516+H516+I516</f>
        <v>6</v>
      </c>
      <c r="G516" s="176" t="n">
        <v>1</v>
      </c>
      <c r="H516" s="177" t="n">
        <v>2</v>
      </c>
      <c r="I516" s="178" t="n">
        <v>3</v>
      </c>
    </row>
    <row r="517" customFormat="false" ht="15.75" hidden="false" customHeight="false" outlineLevel="0" collapsed="false">
      <c r="A517" s="35" t="n">
        <v>503</v>
      </c>
      <c r="B517" s="81" t="s">
        <v>717</v>
      </c>
      <c r="C517" s="86" t="s">
        <v>718</v>
      </c>
      <c r="D517" s="179" t="n">
        <v>12</v>
      </c>
      <c r="E517" s="180" t="s">
        <v>722</v>
      </c>
      <c r="F517" s="214" t="n">
        <f aca="false">G517+H517+I517</f>
        <v>9</v>
      </c>
      <c r="G517" s="176" t="n">
        <v>2</v>
      </c>
      <c r="H517" s="177" t="n">
        <v>3</v>
      </c>
      <c r="I517" s="178" t="n">
        <v>4</v>
      </c>
    </row>
    <row r="518" customFormat="false" ht="15.75" hidden="false" customHeight="false" outlineLevel="0" collapsed="false">
      <c r="A518" s="35" t="n">
        <v>504</v>
      </c>
      <c r="B518" s="81" t="s">
        <v>717</v>
      </c>
      <c r="C518" s="86" t="s">
        <v>718</v>
      </c>
      <c r="D518" s="179" t="n">
        <v>14</v>
      </c>
      <c r="E518" s="180" t="s">
        <v>723</v>
      </c>
      <c r="F518" s="214" t="n">
        <f aca="false">G518+H518+I518</f>
        <v>8</v>
      </c>
      <c r="G518" s="176" t="n">
        <v>2</v>
      </c>
      <c r="H518" s="177" t="n">
        <v>3</v>
      </c>
      <c r="I518" s="178" t="n">
        <v>3</v>
      </c>
    </row>
    <row r="519" customFormat="false" ht="15.75" hidden="false" customHeight="false" outlineLevel="0" collapsed="false">
      <c r="A519" s="35" t="n">
        <v>505</v>
      </c>
      <c r="B519" s="81" t="s">
        <v>717</v>
      </c>
      <c r="C519" s="86" t="s">
        <v>718</v>
      </c>
      <c r="D519" s="179" t="n">
        <v>17</v>
      </c>
      <c r="E519" s="180" t="s">
        <v>724</v>
      </c>
      <c r="F519" s="214" t="n">
        <f aca="false">G519+H519+I519</f>
        <v>3</v>
      </c>
      <c r="G519" s="176" t="n">
        <v>1</v>
      </c>
      <c r="H519" s="177" t="n">
        <v>1</v>
      </c>
      <c r="I519" s="178" t="n">
        <v>1</v>
      </c>
    </row>
    <row r="520" customFormat="false" ht="15.75" hidden="false" customHeight="false" outlineLevel="0" collapsed="false">
      <c r="A520" s="35" t="n">
        <v>506</v>
      </c>
      <c r="B520" s="81" t="s">
        <v>717</v>
      </c>
      <c r="C520" s="86" t="s">
        <v>718</v>
      </c>
      <c r="D520" s="179" t="n">
        <v>18</v>
      </c>
      <c r="E520" s="180" t="s">
        <v>725</v>
      </c>
      <c r="F520" s="214" t="n">
        <f aca="false">G520+H520+I520</f>
        <v>3</v>
      </c>
      <c r="G520" s="176" t="n">
        <v>1</v>
      </c>
      <c r="H520" s="177" t="n">
        <v>1</v>
      </c>
      <c r="I520" s="178" t="n">
        <v>1</v>
      </c>
    </row>
    <row r="521" customFormat="false" ht="15.75" hidden="false" customHeight="false" outlineLevel="0" collapsed="false">
      <c r="A521" s="35" t="n">
        <v>507</v>
      </c>
      <c r="B521" s="81" t="s">
        <v>717</v>
      </c>
      <c r="C521" s="86" t="s">
        <v>718</v>
      </c>
      <c r="D521" s="179" t="n">
        <v>19</v>
      </c>
      <c r="E521" s="180" t="s">
        <v>726</v>
      </c>
      <c r="F521" s="214" t="n">
        <f aca="false">G521+H521+I521</f>
        <v>9</v>
      </c>
      <c r="G521" s="176" t="n">
        <v>2</v>
      </c>
      <c r="H521" s="177" t="n">
        <v>3</v>
      </c>
      <c r="I521" s="178" t="n">
        <v>4</v>
      </c>
    </row>
    <row r="522" customFormat="false" ht="15.75" hidden="false" customHeight="false" outlineLevel="0" collapsed="false">
      <c r="A522" s="35" t="n">
        <v>508</v>
      </c>
      <c r="B522" s="81" t="s">
        <v>717</v>
      </c>
      <c r="C522" s="86" t="s">
        <v>718</v>
      </c>
      <c r="D522" s="179" t="n">
        <v>20</v>
      </c>
      <c r="E522" s="180" t="s">
        <v>727</v>
      </c>
      <c r="F522" s="214" t="n">
        <f aca="false">G522+H522+I522</f>
        <v>14</v>
      </c>
      <c r="G522" s="176" t="n">
        <v>3</v>
      </c>
      <c r="H522" s="177" t="n">
        <v>4</v>
      </c>
      <c r="I522" s="178" t="n">
        <v>7</v>
      </c>
    </row>
    <row r="523" customFormat="false" ht="15.75" hidden="false" customHeight="false" outlineLevel="0" collapsed="false">
      <c r="A523" s="35" t="n">
        <v>509</v>
      </c>
      <c r="B523" s="81" t="s">
        <v>717</v>
      </c>
      <c r="C523" s="86" t="s">
        <v>718</v>
      </c>
      <c r="D523" s="179" t="n">
        <v>23</v>
      </c>
      <c r="E523" s="180" t="s">
        <v>728</v>
      </c>
      <c r="F523" s="214" t="n">
        <f aca="false">G523+H523+I523</f>
        <v>15</v>
      </c>
      <c r="G523" s="176" t="n">
        <v>3</v>
      </c>
      <c r="H523" s="177" t="n">
        <v>5</v>
      </c>
      <c r="I523" s="178" t="n">
        <v>7</v>
      </c>
    </row>
    <row r="524" customFormat="false" ht="15.75" hidden="false" customHeight="false" outlineLevel="0" collapsed="false">
      <c r="A524" s="35" t="n">
        <v>510</v>
      </c>
      <c r="B524" s="81" t="s">
        <v>717</v>
      </c>
      <c r="C524" s="86" t="s">
        <v>718</v>
      </c>
      <c r="D524" s="179" t="n">
        <v>24</v>
      </c>
      <c r="E524" s="180" t="s">
        <v>729</v>
      </c>
      <c r="F524" s="214" t="n">
        <f aca="false">G524+H524+I524</f>
        <v>9</v>
      </c>
      <c r="G524" s="176" t="n">
        <v>2</v>
      </c>
      <c r="H524" s="177" t="n">
        <v>3</v>
      </c>
      <c r="I524" s="178" t="n">
        <v>4</v>
      </c>
    </row>
    <row r="525" customFormat="false" ht="15.75" hidden="false" customHeight="false" outlineLevel="0" collapsed="false">
      <c r="A525" s="35" t="n">
        <v>511</v>
      </c>
      <c r="B525" s="81" t="s">
        <v>717</v>
      </c>
      <c r="C525" s="86" t="s">
        <v>718</v>
      </c>
      <c r="D525" s="179" t="n">
        <v>26</v>
      </c>
      <c r="E525" s="180" t="s">
        <v>730</v>
      </c>
      <c r="F525" s="214" t="n">
        <f aca="false">G525+H525+I525</f>
        <v>16</v>
      </c>
      <c r="G525" s="176" t="n">
        <v>5</v>
      </c>
      <c r="H525" s="177" t="n">
        <v>5</v>
      </c>
      <c r="I525" s="178" t="n">
        <v>6</v>
      </c>
    </row>
    <row r="526" customFormat="false" ht="15.75" hidden="false" customHeight="false" outlineLevel="0" collapsed="false">
      <c r="A526" s="35" t="n">
        <v>512</v>
      </c>
      <c r="B526" s="81" t="s">
        <v>717</v>
      </c>
      <c r="C526" s="86" t="s">
        <v>718</v>
      </c>
      <c r="D526" s="179" t="n">
        <v>27</v>
      </c>
      <c r="E526" s="180" t="s">
        <v>731</v>
      </c>
      <c r="F526" s="214" t="n">
        <f aca="false">G526+H526+I526</f>
        <v>14</v>
      </c>
      <c r="G526" s="176" t="n">
        <v>4</v>
      </c>
      <c r="H526" s="177" t="n">
        <v>4</v>
      </c>
      <c r="I526" s="178" t="n">
        <v>6</v>
      </c>
    </row>
    <row r="527" customFormat="false" ht="15.75" hidden="false" customHeight="false" outlineLevel="0" collapsed="false">
      <c r="A527" s="35" t="n">
        <v>513</v>
      </c>
      <c r="B527" s="81" t="s">
        <v>717</v>
      </c>
      <c r="C527" s="86" t="s">
        <v>718</v>
      </c>
      <c r="D527" s="179" t="n">
        <v>28</v>
      </c>
      <c r="E527" s="180" t="s">
        <v>732</v>
      </c>
      <c r="F527" s="214" t="n">
        <f aca="false">G527+H527+I527</f>
        <v>15</v>
      </c>
      <c r="G527" s="176" t="n">
        <v>3</v>
      </c>
      <c r="H527" s="177" t="n">
        <v>5</v>
      </c>
      <c r="I527" s="178" t="n">
        <v>7</v>
      </c>
    </row>
    <row r="528" customFormat="false" ht="15.75" hidden="false" customHeight="false" outlineLevel="0" collapsed="false">
      <c r="A528" s="35" t="n">
        <v>514</v>
      </c>
      <c r="B528" s="81" t="s">
        <v>717</v>
      </c>
      <c r="C528" s="86" t="s">
        <v>718</v>
      </c>
      <c r="D528" s="179" t="n">
        <v>30</v>
      </c>
      <c r="E528" s="180" t="s">
        <v>733</v>
      </c>
      <c r="F528" s="214" t="n">
        <f aca="false">G528+H528+I528</f>
        <v>5</v>
      </c>
      <c r="G528" s="176" t="n">
        <v>1</v>
      </c>
      <c r="H528" s="177" t="n">
        <v>2</v>
      </c>
      <c r="I528" s="178" t="n">
        <v>2</v>
      </c>
    </row>
    <row r="529" customFormat="false" ht="15.75" hidden="false" customHeight="false" outlineLevel="0" collapsed="false">
      <c r="A529" s="35" t="n">
        <v>515</v>
      </c>
      <c r="B529" s="81" t="s">
        <v>717</v>
      </c>
      <c r="C529" s="86" t="s">
        <v>718</v>
      </c>
      <c r="D529" s="179" t="n">
        <v>31</v>
      </c>
      <c r="E529" s="180" t="s">
        <v>734</v>
      </c>
      <c r="F529" s="214" t="n">
        <f aca="false">G529+H529+I529</f>
        <v>4</v>
      </c>
      <c r="G529" s="176" t="n">
        <v>1</v>
      </c>
      <c r="H529" s="177" t="n">
        <v>2</v>
      </c>
      <c r="I529" s="178" t="n">
        <v>1</v>
      </c>
    </row>
    <row r="530" customFormat="false" ht="15.75" hidden="false" customHeight="false" outlineLevel="0" collapsed="false">
      <c r="A530" s="35" t="n">
        <v>516</v>
      </c>
      <c r="B530" s="81" t="s">
        <v>717</v>
      </c>
      <c r="C530" s="86" t="s">
        <v>718</v>
      </c>
      <c r="D530" s="179" t="n">
        <v>32</v>
      </c>
      <c r="E530" s="180" t="s">
        <v>735</v>
      </c>
      <c r="F530" s="214" t="n">
        <f aca="false">G530+H530+I530</f>
        <v>4</v>
      </c>
      <c r="G530" s="176" t="n">
        <v>1</v>
      </c>
      <c r="H530" s="177" t="n">
        <v>2</v>
      </c>
      <c r="I530" s="178" t="n">
        <v>1</v>
      </c>
    </row>
    <row r="531" customFormat="false" ht="15.75" hidden="false" customHeight="false" outlineLevel="0" collapsed="false">
      <c r="A531" s="35" t="n">
        <v>517</v>
      </c>
      <c r="B531" s="81" t="s">
        <v>717</v>
      </c>
      <c r="C531" s="86" t="s">
        <v>718</v>
      </c>
      <c r="D531" s="179" t="n">
        <v>38</v>
      </c>
      <c r="E531" s="180" t="s">
        <v>736</v>
      </c>
      <c r="F531" s="214" t="n">
        <f aca="false">G531+H531+I531</f>
        <v>4</v>
      </c>
      <c r="G531" s="176" t="n">
        <v>1</v>
      </c>
      <c r="H531" s="177" t="n">
        <v>1</v>
      </c>
      <c r="I531" s="178" t="n">
        <v>2</v>
      </c>
    </row>
    <row r="532" customFormat="false" ht="15.75" hidden="false" customHeight="false" outlineLevel="0" collapsed="false">
      <c r="A532" s="35" t="n">
        <v>518</v>
      </c>
      <c r="B532" s="81" t="s">
        <v>717</v>
      </c>
      <c r="C532" s="86" t="s">
        <v>718</v>
      </c>
      <c r="D532" s="179" t="n">
        <v>39</v>
      </c>
      <c r="E532" s="180" t="s">
        <v>737</v>
      </c>
      <c r="F532" s="214" t="n">
        <f aca="false">G532+H532+I532</f>
        <v>10</v>
      </c>
      <c r="G532" s="176" t="n">
        <v>3</v>
      </c>
      <c r="H532" s="177" t="n">
        <v>3</v>
      </c>
      <c r="I532" s="178" t="n">
        <v>4</v>
      </c>
    </row>
    <row r="533" customFormat="false" ht="15.75" hidden="false" customHeight="false" outlineLevel="0" collapsed="false">
      <c r="A533" s="35" t="n">
        <v>519</v>
      </c>
      <c r="B533" s="81" t="s">
        <v>717</v>
      </c>
      <c r="C533" s="86" t="s">
        <v>718</v>
      </c>
      <c r="D533" s="179" t="n">
        <v>40</v>
      </c>
      <c r="E533" s="180" t="s">
        <v>738</v>
      </c>
      <c r="F533" s="214" t="n">
        <f aca="false">G533+H533+I533</f>
        <v>14</v>
      </c>
      <c r="G533" s="176" t="n">
        <v>4</v>
      </c>
      <c r="H533" s="177" t="n">
        <v>4</v>
      </c>
      <c r="I533" s="178" t="n">
        <v>6</v>
      </c>
    </row>
    <row r="534" customFormat="false" ht="15.75" hidden="false" customHeight="false" outlineLevel="0" collapsed="false">
      <c r="A534" s="35" t="n">
        <v>520</v>
      </c>
      <c r="B534" s="81" t="s">
        <v>717</v>
      </c>
      <c r="C534" s="86" t="s">
        <v>718</v>
      </c>
      <c r="D534" s="179" t="n">
        <v>41</v>
      </c>
      <c r="E534" s="180" t="s">
        <v>739</v>
      </c>
      <c r="F534" s="214" t="n">
        <f aca="false">G534+H534+I534</f>
        <v>13</v>
      </c>
      <c r="G534" s="176" t="n">
        <v>4</v>
      </c>
      <c r="H534" s="177" t="n">
        <v>4</v>
      </c>
      <c r="I534" s="178" t="n">
        <v>5</v>
      </c>
    </row>
    <row r="535" customFormat="false" ht="15.75" hidden="false" customHeight="false" outlineLevel="0" collapsed="false">
      <c r="A535" s="35" t="n">
        <v>521</v>
      </c>
      <c r="B535" s="81" t="s">
        <v>717</v>
      </c>
      <c r="C535" s="86" t="s">
        <v>718</v>
      </c>
      <c r="D535" s="179" t="n">
        <v>42</v>
      </c>
      <c r="E535" s="180" t="s">
        <v>740</v>
      </c>
      <c r="F535" s="214" t="n">
        <f aca="false">G535+H535+I535</f>
        <v>15</v>
      </c>
      <c r="G535" s="176" t="n">
        <v>4</v>
      </c>
      <c r="H535" s="177" t="n">
        <v>5</v>
      </c>
      <c r="I535" s="178" t="n">
        <v>6</v>
      </c>
    </row>
    <row r="536" customFormat="false" ht="15.75" hidden="false" customHeight="false" outlineLevel="0" collapsed="false">
      <c r="A536" s="35" t="n">
        <v>522</v>
      </c>
      <c r="B536" s="81" t="s">
        <v>717</v>
      </c>
      <c r="C536" s="86" t="s">
        <v>718</v>
      </c>
      <c r="D536" s="179" t="n">
        <v>43</v>
      </c>
      <c r="E536" s="180" t="s">
        <v>741</v>
      </c>
      <c r="F536" s="214" t="n">
        <f aca="false">G536+H536+I536</f>
        <v>7</v>
      </c>
      <c r="G536" s="176" t="n">
        <v>2</v>
      </c>
      <c r="H536" s="177" t="n">
        <v>2</v>
      </c>
      <c r="I536" s="178" t="n">
        <v>3</v>
      </c>
    </row>
    <row r="537" customFormat="false" ht="15.75" hidden="false" customHeight="false" outlineLevel="0" collapsed="false">
      <c r="A537" s="35" t="n">
        <v>523</v>
      </c>
      <c r="B537" s="81" t="s">
        <v>717</v>
      </c>
      <c r="C537" s="86" t="s">
        <v>718</v>
      </c>
      <c r="D537" s="179" t="n">
        <v>44</v>
      </c>
      <c r="E537" s="180" t="s">
        <v>742</v>
      </c>
      <c r="F537" s="214" t="n">
        <f aca="false">G537+H537+I537</f>
        <v>20</v>
      </c>
      <c r="G537" s="215" t="n">
        <v>6</v>
      </c>
      <c r="H537" s="216" t="n">
        <v>6</v>
      </c>
      <c r="I537" s="217" t="n">
        <v>8</v>
      </c>
    </row>
    <row r="538" customFormat="false" ht="15.75" hidden="false" customHeight="false" outlineLevel="0" collapsed="false">
      <c r="A538" s="35" t="n">
        <v>524</v>
      </c>
      <c r="B538" s="81" t="s">
        <v>717</v>
      </c>
      <c r="C538" s="86" t="s">
        <v>718</v>
      </c>
      <c r="D538" s="179" t="n">
        <v>46</v>
      </c>
      <c r="E538" s="180" t="s">
        <v>743</v>
      </c>
      <c r="F538" s="214" t="n">
        <f aca="false">G538+H538+I538</f>
        <v>18</v>
      </c>
      <c r="G538" s="215" t="n">
        <v>5</v>
      </c>
      <c r="H538" s="216" t="n">
        <v>6</v>
      </c>
      <c r="I538" s="217" t="n">
        <v>7</v>
      </c>
    </row>
    <row r="539" customFormat="false" ht="15.75" hidden="false" customHeight="false" outlineLevel="0" collapsed="false">
      <c r="A539" s="35" t="n">
        <v>525</v>
      </c>
      <c r="B539" s="81" t="s">
        <v>717</v>
      </c>
      <c r="C539" s="86" t="s">
        <v>718</v>
      </c>
      <c r="D539" s="179" t="n">
        <v>49</v>
      </c>
      <c r="E539" s="180" t="s">
        <v>744</v>
      </c>
      <c r="F539" s="214" t="n">
        <f aca="false">G539+H539+I539</f>
        <v>4</v>
      </c>
      <c r="G539" s="176" t="n">
        <v>1</v>
      </c>
      <c r="H539" s="177" t="n">
        <v>1</v>
      </c>
      <c r="I539" s="178" t="n">
        <v>2</v>
      </c>
    </row>
    <row r="540" customFormat="false" ht="15.75" hidden="false" customHeight="false" outlineLevel="0" collapsed="false">
      <c r="A540" s="35" t="n">
        <v>526</v>
      </c>
      <c r="B540" s="81" t="s">
        <v>717</v>
      </c>
      <c r="C540" s="86" t="s">
        <v>718</v>
      </c>
      <c r="D540" s="179" t="n">
        <v>50</v>
      </c>
      <c r="E540" s="180" t="s">
        <v>745</v>
      </c>
      <c r="F540" s="186" t="n">
        <f aca="false">G540+H540+I540</f>
        <v>7</v>
      </c>
      <c r="G540" s="184" t="n">
        <v>1</v>
      </c>
      <c r="H540" s="191" t="n">
        <v>3</v>
      </c>
      <c r="I540" s="192" t="n">
        <v>3</v>
      </c>
    </row>
    <row r="541" customFormat="false" ht="15.75" hidden="false" customHeight="false" outlineLevel="0" collapsed="false">
      <c r="A541" s="35" t="n">
        <v>527</v>
      </c>
      <c r="B541" s="81" t="s">
        <v>717</v>
      </c>
      <c r="C541" s="86" t="s">
        <v>718</v>
      </c>
      <c r="D541" s="179" t="n">
        <v>51</v>
      </c>
      <c r="E541" s="180" t="s">
        <v>746</v>
      </c>
      <c r="F541" s="186" t="n">
        <f aca="false">G541+H541+I541</f>
        <v>2</v>
      </c>
      <c r="G541" s="184" t="n">
        <v>0</v>
      </c>
      <c r="H541" s="191" t="n">
        <v>1</v>
      </c>
      <c r="I541" s="192" t="n">
        <v>1</v>
      </c>
    </row>
    <row r="542" customFormat="false" ht="15.75" hidden="false" customHeight="false" outlineLevel="0" collapsed="false">
      <c r="A542" s="35" t="n">
        <v>528</v>
      </c>
      <c r="B542" s="81" t="s">
        <v>717</v>
      </c>
      <c r="C542" s="144" t="s">
        <v>718</v>
      </c>
      <c r="D542" s="182" t="n">
        <v>53</v>
      </c>
      <c r="E542" s="183" t="s">
        <v>747</v>
      </c>
      <c r="F542" s="214" t="n">
        <f aca="false">G542+H542+I542</f>
        <v>0</v>
      </c>
      <c r="G542" s="176" t="n">
        <v>0</v>
      </c>
      <c r="H542" s="177" t="n">
        <v>0</v>
      </c>
      <c r="I542" s="178" t="n">
        <v>0</v>
      </c>
    </row>
    <row r="543" customFormat="false" ht="15.75" hidden="false" customHeight="false" outlineLevel="0" collapsed="false">
      <c r="A543" s="35" t="n">
        <v>529</v>
      </c>
      <c r="B543" s="81" t="s">
        <v>717</v>
      </c>
      <c r="C543" s="86" t="s">
        <v>718</v>
      </c>
      <c r="D543" s="179" t="n">
        <v>54</v>
      </c>
      <c r="E543" s="180" t="s">
        <v>748</v>
      </c>
      <c r="F543" s="214" t="n">
        <f aca="false">G543+H543+I543</f>
        <v>4</v>
      </c>
      <c r="G543" s="176" t="n">
        <v>1</v>
      </c>
      <c r="H543" s="177" t="n">
        <v>1</v>
      </c>
      <c r="I543" s="178" t="n">
        <v>2</v>
      </c>
    </row>
    <row r="544" customFormat="false" ht="15.75" hidden="false" customHeight="false" outlineLevel="0" collapsed="false">
      <c r="A544" s="35" t="n">
        <v>530</v>
      </c>
      <c r="B544" s="81" t="s">
        <v>717</v>
      </c>
      <c r="C544" s="86" t="s">
        <v>718</v>
      </c>
      <c r="D544" s="179" t="n">
        <v>55</v>
      </c>
      <c r="E544" s="180" t="s">
        <v>749</v>
      </c>
      <c r="F544" s="214" t="n">
        <f aca="false">G544+H544+I544</f>
        <v>2</v>
      </c>
      <c r="G544" s="176" t="n">
        <v>0</v>
      </c>
      <c r="H544" s="177" t="n">
        <v>1</v>
      </c>
      <c r="I544" s="178" t="n">
        <v>1</v>
      </c>
    </row>
    <row r="545" customFormat="false" ht="15.75" hidden="false" customHeight="false" outlineLevel="0" collapsed="false">
      <c r="A545" s="35" t="n">
        <v>531</v>
      </c>
      <c r="B545" s="81" t="s">
        <v>717</v>
      </c>
      <c r="C545" s="86" t="s">
        <v>718</v>
      </c>
      <c r="D545" s="179" t="n">
        <v>56</v>
      </c>
      <c r="E545" s="180" t="s">
        <v>750</v>
      </c>
      <c r="F545" s="214" t="n">
        <f aca="false">G545+H545+I545</f>
        <v>2</v>
      </c>
      <c r="G545" s="176" t="n">
        <v>0</v>
      </c>
      <c r="H545" s="177" t="n">
        <v>1</v>
      </c>
      <c r="I545" s="178" t="n">
        <v>1</v>
      </c>
    </row>
    <row r="546" customFormat="false" ht="15.75" hidden="false" customHeight="false" outlineLevel="0" collapsed="false">
      <c r="A546" s="35" t="n">
        <v>532</v>
      </c>
      <c r="B546" s="81" t="s">
        <v>717</v>
      </c>
      <c r="C546" s="86" t="s">
        <v>718</v>
      </c>
      <c r="D546" s="179" t="n">
        <v>58</v>
      </c>
      <c r="E546" s="180" t="s">
        <v>751</v>
      </c>
      <c r="F546" s="186" t="n">
        <f aca="false">G546+H546+I546</f>
        <v>14</v>
      </c>
      <c r="G546" s="176" t="n">
        <v>3</v>
      </c>
      <c r="H546" s="177" t="n">
        <v>4</v>
      </c>
      <c r="I546" s="178" t="n">
        <v>7</v>
      </c>
    </row>
    <row r="547" customFormat="false" ht="15.75" hidden="false" customHeight="false" outlineLevel="0" collapsed="false">
      <c r="A547" s="35" t="n">
        <v>533</v>
      </c>
      <c r="B547" s="81" t="s">
        <v>717</v>
      </c>
      <c r="C547" s="144" t="s">
        <v>752</v>
      </c>
      <c r="D547" s="182" t="n">
        <v>2</v>
      </c>
      <c r="E547" s="183" t="s">
        <v>753</v>
      </c>
      <c r="F547" s="214" t="n">
        <f aca="false">G547+H547+I547</f>
        <v>3</v>
      </c>
      <c r="G547" s="176" t="n">
        <v>0</v>
      </c>
      <c r="H547" s="177" t="n">
        <v>1</v>
      </c>
      <c r="I547" s="178" t="n">
        <v>2</v>
      </c>
    </row>
    <row r="548" customFormat="false" ht="15.75" hidden="false" customHeight="false" outlineLevel="0" collapsed="false">
      <c r="A548" s="35" t="n">
        <v>534</v>
      </c>
      <c r="B548" s="81" t="s">
        <v>717</v>
      </c>
      <c r="C548" s="86" t="s">
        <v>752</v>
      </c>
      <c r="D548" s="182" t="n">
        <v>3</v>
      </c>
      <c r="E548" s="183" t="s">
        <v>754</v>
      </c>
      <c r="F548" s="214" t="n">
        <f aca="false">G548+H548+I548</f>
        <v>14</v>
      </c>
      <c r="G548" s="176" t="n">
        <v>2</v>
      </c>
      <c r="H548" s="177" t="n">
        <v>5</v>
      </c>
      <c r="I548" s="178" t="n">
        <v>7</v>
      </c>
    </row>
    <row r="549" customFormat="false" ht="15.75" hidden="false" customHeight="false" outlineLevel="0" collapsed="false">
      <c r="A549" s="35" t="n">
        <v>535</v>
      </c>
      <c r="B549" s="81" t="s">
        <v>717</v>
      </c>
      <c r="C549" s="86" t="s">
        <v>752</v>
      </c>
      <c r="D549" s="179" t="n">
        <v>15</v>
      </c>
      <c r="E549" s="180" t="s">
        <v>755</v>
      </c>
      <c r="F549" s="186" t="n">
        <f aca="false">G549+H549+I549</f>
        <v>18</v>
      </c>
      <c r="G549" s="176" t="n">
        <v>3</v>
      </c>
      <c r="H549" s="177" t="n">
        <v>5</v>
      </c>
      <c r="I549" s="178" t="n">
        <v>10</v>
      </c>
    </row>
    <row r="550" customFormat="false" ht="15.75" hidden="false" customHeight="false" outlineLevel="0" collapsed="false">
      <c r="A550" s="35" t="n">
        <v>536</v>
      </c>
      <c r="B550" s="81" t="s">
        <v>717</v>
      </c>
      <c r="C550" s="86" t="s">
        <v>752</v>
      </c>
      <c r="D550" s="179" t="n">
        <v>16</v>
      </c>
      <c r="E550" s="180" t="s">
        <v>756</v>
      </c>
      <c r="F550" s="214" t="n">
        <f aca="false">G550+H550+I550</f>
        <v>18</v>
      </c>
      <c r="G550" s="176" t="n">
        <v>3</v>
      </c>
      <c r="H550" s="177" t="n">
        <v>5</v>
      </c>
      <c r="I550" s="178" t="n">
        <v>10</v>
      </c>
    </row>
    <row r="551" customFormat="false" ht="15.75" hidden="false" customHeight="false" outlineLevel="0" collapsed="false">
      <c r="A551" s="35" t="n">
        <v>537</v>
      </c>
      <c r="B551" s="81" t="s">
        <v>717</v>
      </c>
      <c r="C551" s="86" t="s">
        <v>752</v>
      </c>
      <c r="D551" s="179" t="n">
        <v>33</v>
      </c>
      <c r="E551" s="180" t="s">
        <v>757</v>
      </c>
      <c r="F551" s="214" t="n">
        <f aca="false">G551+H551+I551</f>
        <v>2</v>
      </c>
      <c r="G551" s="176" t="n">
        <v>0</v>
      </c>
      <c r="H551" s="177" t="n">
        <v>1</v>
      </c>
      <c r="I551" s="178" t="n">
        <v>1</v>
      </c>
    </row>
    <row r="552" customFormat="false" ht="15.75" hidden="false" customHeight="false" outlineLevel="0" collapsed="false">
      <c r="A552" s="35" t="n">
        <v>538</v>
      </c>
      <c r="B552" s="81" t="s">
        <v>717</v>
      </c>
      <c r="C552" s="86" t="s">
        <v>752</v>
      </c>
      <c r="D552" s="179" t="n">
        <v>37</v>
      </c>
      <c r="E552" s="180" t="s">
        <v>758</v>
      </c>
      <c r="F552" s="214" t="n">
        <f aca="false">G552+H552+I552</f>
        <v>2</v>
      </c>
      <c r="G552" s="176" t="n">
        <v>0</v>
      </c>
      <c r="H552" s="177" t="n">
        <v>1</v>
      </c>
      <c r="I552" s="178" t="n">
        <v>1</v>
      </c>
    </row>
    <row r="553" customFormat="false" ht="15.75" hidden="false" customHeight="false" outlineLevel="0" collapsed="false">
      <c r="A553" s="35" t="n">
        <v>539</v>
      </c>
      <c r="B553" s="81" t="s">
        <v>717</v>
      </c>
      <c r="C553" s="144" t="s">
        <v>759</v>
      </c>
      <c r="D553" s="182" t="n">
        <v>47</v>
      </c>
      <c r="E553" s="218" t="s">
        <v>760</v>
      </c>
      <c r="F553" s="214" t="n">
        <f aca="false">G553+H553+I553</f>
        <v>5</v>
      </c>
      <c r="G553" s="219" t="n">
        <v>0</v>
      </c>
      <c r="H553" s="219" t="n">
        <v>1</v>
      </c>
      <c r="I553" s="214" t="n">
        <v>4</v>
      </c>
    </row>
    <row r="554" customFormat="false" ht="15.75" hidden="false" customHeight="false" outlineLevel="0" collapsed="false">
      <c r="A554" s="35" t="n">
        <v>540</v>
      </c>
      <c r="B554" s="81" t="s">
        <v>717</v>
      </c>
      <c r="C554" s="144" t="s">
        <v>759</v>
      </c>
      <c r="D554" s="179" t="n">
        <v>48</v>
      </c>
      <c r="E554" s="180" t="s">
        <v>761</v>
      </c>
      <c r="F554" s="214" t="n">
        <f aca="false">G554+H554+I554</f>
        <v>3</v>
      </c>
      <c r="G554" s="219" t="n">
        <v>0</v>
      </c>
      <c r="H554" s="219" t="n">
        <v>1</v>
      </c>
      <c r="I554" s="214" t="n">
        <v>2</v>
      </c>
    </row>
    <row r="555" customFormat="false" ht="15.75" hidden="false" customHeight="false" outlineLevel="0" collapsed="false">
      <c r="A555" s="35" t="n">
        <v>541</v>
      </c>
      <c r="B555" s="81" t="s">
        <v>717</v>
      </c>
      <c r="C555" s="86" t="s">
        <v>759</v>
      </c>
      <c r="D555" s="179" t="n">
        <v>52</v>
      </c>
      <c r="E555" s="180" t="s">
        <v>762</v>
      </c>
      <c r="F555" s="186" t="n">
        <f aca="false">G555+H555+I555</f>
        <v>4</v>
      </c>
      <c r="G555" s="219" t="n">
        <v>1</v>
      </c>
      <c r="H555" s="219" t="n">
        <v>1</v>
      </c>
      <c r="I555" s="214" t="n">
        <v>2</v>
      </c>
    </row>
    <row r="556" customFormat="false" ht="15.75" hidden="false" customHeight="false" outlineLevel="0" collapsed="false">
      <c r="A556" s="35" t="n">
        <v>542</v>
      </c>
      <c r="B556" s="81" t="s">
        <v>717</v>
      </c>
      <c r="C556" s="220" t="s">
        <v>763</v>
      </c>
      <c r="D556" s="182" t="n">
        <v>21</v>
      </c>
      <c r="E556" s="183" t="s">
        <v>764</v>
      </c>
      <c r="F556" s="214" t="n">
        <f aca="false">G556+H556+I556</f>
        <v>14</v>
      </c>
      <c r="G556" s="184" t="n">
        <v>2</v>
      </c>
      <c r="H556" s="191" t="n">
        <v>2</v>
      </c>
      <c r="I556" s="192" t="n">
        <v>10</v>
      </c>
    </row>
    <row r="557" customFormat="false" ht="15.75" hidden="false" customHeight="false" outlineLevel="0" collapsed="false">
      <c r="A557" s="35" t="n">
        <v>543</v>
      </c>
      <c r="B557" s="81" t="s">
        <v>717</v>
      </c>
      <c r="C557" s="221" t="s">
        <v>763</v>
      </c>
      <c r="D557" s="179" t="n">
        <v>25</v>
      </c>
      <c r="E557" s="180" t="s">
        <v>765</v>
      </c>
      <c r="F557" s="186" t="n">
        <f aca="false">G557+H557+I557</f>
        <v>14</v>
      </c>
      <c r="G557" s="176" t="n">
        <v>2</v>
      </c>
      <c r="H557" s="177" t="n">
        <v>2</v>
      </c>
      <c r="I557" s="178" t="n">
        <v>10</v>
      </c>
    </row>
    <row r="558" customFormat="false" ht="15.75" hidden="false" customHeight="false" outlineLevel="0" collapsed="false">
      <c r="A558" s="35" t="n">
        <v>544</v>
      </c>
      <c r="B558" s="81" t="s">
        <v>717</v>
      </c>
      <c r="C558" s="222" t="s">
        <v>766</v>
      </c>
      <c r="D558" s="223" t="n">
        <v>4</v>
      </c>
      <c r="E558" s="224" t="s">
        <v>767</v>
      </c>
      <c r="F558" s="225" t="n">
        <f aca="false">G558+H558+I558</f>
        <v>14</v>
      </c>
      <c r="G558" s="226" t="n">
        <v>2</v>
      </c>
      <c r="H558" s="226" t="n">
        <v>2</v>
      </c>
      <c r="I558" s="225" t="n">
        <v>10</v>
      </c>
    </row>
    <row r="559" customFormat="false" ht="15.75" hidden="false" customHeight="false" outlineLevel="0" collapsed="false">
      <c r="A559" s="35" t="n">
        <v>545</v>
      </c>
      <c r="B559" s="81" t="s">
        <v>717</v>
      </c>
      <c r="C559" s="221" t="s">
        <v>768</v>
      </c>
      <c r="D559" s="179" t="n">
        <v>5</v>
      </c>
      <c r="E559" s="180" t="s">
        <v>769</v>
      </c>
      <c r="F559" s="186" t="n">
        <f aca="false">G559+H559+I559</f>
        <v>5</v>
      </c>
      <c r="G559" s="185" t="n">
        <v>1</v>
      </c>
      <c r="H559" s="185" t="n">
        <v>2</v>
      </c>
      <c r="I559" s="186" t="n">
        <v>2</v>
      </c>
    </row>
    <row r="560" customFormat="false" ht="15.75" hidden="false" customHeight="false" outlineLevel="0" collapsed="false">
      <c r="A560" s="35" t="n">
        <v>546</v>
      </c>
      <c r="B560" s="81" t="s">
        <v>717</v>
      </c>
      <c r="C560" s="221" t="s">
        <v>770</v>
      </c>
      <c r="D560" s="179" t="n">
        <v>7</v>
      </c>
      <c r="E560" s="180" t="s">
        <v>771</v>
      </c>
      <c r="F560" s="186" t="n">
        <f aca="false">G560+H560+I560</f>
        <v>20</v>
      </c>
      <c r="G560" s="226" t="n">
        <v>5</v>
      </c>
      <c r="H560" s="226" t="n">
        <v>5</v>
      </c>
      <c r="I560" s="225" t="n">
        <v>10</v>
      </c>
    </row>
    <row r="561" customFormat="false" ht="15.75" hidden="false" customHeight="false" outlineLevel="0" collapsed="false">
      <c r="A561" s="35" t="n">
        <v>547</v>
      </c>
      <c r="B561" s="81" t="s">
        <v>717</v>
      </c>
      <c r="C561" s="227" t="s">
        <v>646</v>
      </c>
      <c r="D561" s="228" t="n">
        <v>8</v>
      </c>
      <c r="E561" s="229" t="s">
        <v>772</v>
      </c>
      <c r="F561" s="225" t="n">
        <f aca="false">G561+H561+I561</f>
        <v>5</v>
      </c>
      <c r="G561" s="185" t="n">
        <v>1</v>
      </c>
      <c r="H561" s="185" t="n">
        <v>1</v>
      </c>
      <c r="I561" s="186" t="n">
        <v>3</v>
      </c>
    </row>
    <row r="562" customFormat="false" ht="15.75" hidden="false" customHeight="false" outlineLevel="0" collapsed="false">
      <c r="A562" s="35" t="n">
        <v>548</v>
      </c>
      <c r="B562" s="81" t="s">
        <v>717</v>
      </c>
      <c r="C562" s="230" t="s">
        <v>628</v>
      </c>
      <c r="D562" s="69" t="n">
        <v>9</v>
      </c>
      <c r="E562" s="85" t="s">
        <v>773</v>
      </c>
      <c r="F562" s="186" t="n">
        <f aca="false">G562+H562+I562</f>
        <v>3</v>
      </c>
      <c r="G562" s="226" t="n">
        <v>0</v>
      </c>
      <c r="H562" s="226" t="n">
        <v>1</v>
      </c>
      <c r="I562" s="225" t="n">
        <v>2</v>
      </c>
    </row>
    <row r="563" customFormat="false" ht="15.75" hidden="false" customHeight="false" outlineLevel="0" collapsed="false">
      <c r="A563" s="35" t="n">
        <v>549</v>
      </c>
      <c r="B563" s="81" t="s">
        <v>717</v>
      </c>
      <c r="C563" s="222" t="s">
        <v>774</v>
      </c>
      <c r="D563" s="223" t="n">
        <v>13</v>
      </c>
      <c r="E563" s="224" t="s">
        <v>775</v>
      </c>
      <c r="F563" s="225" t="n">
        <f aca="false">G563+H563+I563</f>
        <v>30</v>
      </c>
      <c r="G563" s="185" t="n">
        <v>8</v>
      </c>
      <c r="H563" s="185" t="n">
        <v>7</v>
      </c>
      <c r="I563" s="186" t="n">
        <v>15</v>
      </c>
    </row>
    <row r="564" customFormat="false" ht="15.75" hidden="false" customHeight="false" outlineLevel="0" collapsed="false">
      <c r="A564" s="35" t="n">
        <v>550</v>
      </c>
      <c r="B564" s="81" t="s">
        <v>717</v>
      </c>
      <c r="C564" s="230" t="s">
        <v>776</v>
      </c>
      <c r="D564" s="69" t="n">
        <v>22</v>
      </c>
      <c r="E564" s="85" t="s">
        <v>777</v>
      </c>
      <c r="F564" s="186" t="n">
        <f aca="false">G564+H564+I564</f>
        <v>18</v>
      </c>
      <c r="G564" s="226" t="n">
        <v>2</v>
      </c>
      <c r="H564" s="231" t="n">
        <v>5</v>
      </c>
      <c r="I564" s="225" t="n">
        <v>11</v>
      </c>
    </row>
    <row r="565" customFormat="false" ht="15.75" hidden="false" customHeight="false" outlineLevel="0" collapsed="false">
      <c r="A565" s="35" t="n">
        <v>551</v>
      </c>
      <c r="B565" s="81" t="s">
        <v>717</v>
      </c>
      <c r="C565" s="221" t="s">
        <v>778</v>
      </c>
      <c r="D565" s="179" t="n">
        <v>29</v>
      </c>
      <c r="E565" s="180" t="s">
        <v>779</v>
      </c>
      <c r="F565" s="186" t="n">
        <f aca="false">G565+H565+I565</f>
        <v>14</v>
      </c>
      <c r="G565" s="185" t="n">
        <v>2</v>
      </c>
      <c r="H565" s="232" t="n">
        <v>2</v>
      </c>
      <c r="I565" s="233" t="n">
        <v>10</v>
      </c>
    </row>
    <row r="566" customFormat="false" ht="15.75" hidden="false" customHeight="false" outlineLevel="0" collapsed="false">
      <c r="A566" s="35" t="n">
        <v>552</v>
      </c>
      <c r="B566" s="81" t="s">
        <v>717</v>
      </c>
      <c r="C566" s="234" t="s">
        <v>780</v>
      </c>
      <c r="D566" s="182" t="n">
        <v>34</v>
      </c>
      <c r="E566" s="183" t="s">
        <v>781</v>
      </c>
      <c r="F566" s="214" t="n">
        <f aca="false">G566+H566+I566</f>
        <v>5</v>
      </c>
      <c r="G566" s="219" t="n">
        <v>2</v>
      </c>
      <c r="H566" s="219" t="n">
        <v>1</v>
      </c>
      <c r="I566" s="214" t="n">
        <v>2</v>
      </c>
    </row>
    <row r="567" customFormat="false" ht="15.75" hidden="false" customHeight="false" outlineLevel="0" collapsed="false">
      <c r="A567" s="35" t="n">
        <v>553</v>
      </c>
      <c r="B567" s="81" t="s">
        <v>717</v>
      </c>
      <c r="C567" s="234" t="s">
        <v>782</v>
      </c>
      <c r="D567" s="235" t="n">
        <v>35</v>
      </c>
      <c r="E567" s="236" t="s">
        <v>783</v>
      </c>
      <c r="F567" s="225" t="n">
        <f aca="false">G567+H567+I567</f>
        <v>4</v>
      </c>
      <c r="G567" s="219" t="n">
        <v>1</v>
      </c>
      <c r="H567" s="219" t="n">
        <v>2</v>
      </c>
      <c r="I567" s="214" t="n">
        <v>1</v>
      </c>
    </row>
    <row r="568" customFormat="false" ht="15.75" hidden="false" customHeight="false" outlineLevel="0" collapsed="false">
      <c r="A568" s="35" t="n">
        <v>554</v>
      </c>
      <c r="B568" s="81" t="s">
        <v>717</v>
      </c>
      <c r="C568" s="237" t="s">
        <v>784</v>
      </c>
      <c r="D568" s="179" t="n">
        <v>36</v>
      </c>
      <c r="E568" s="180" t="s">
        <v>785</v>
      </c>
      <c r="F568" s="186" t="n">
        <f aca="false">G568+H568+I568</f>
        <v>5</v>
      </c>
      <c r="G568" s="185" t="n">
        <v>1</v>
      </c>
      <c r="H568" s="232" t="n">
        <v>2</v>
      </c>
      <c r="I568" s="233" t="n">
        <v>2</v>
      </c>
    </row>
    <row r="569" customFormat="false" ht="15.75" hidden="false" customHeight="false" outlineLevel="0" collapsed="false">
      <c r="A569" s="35" t="n">
        <v>555</v>
      </c>
      <c r="B569" s="81" t="s">
        <v>717</v>
      </c>
      <c r="C569" s="86" t="s">
        <v>786</v>
      </c>
      <c r="D569" s="179" t="n">
        <v>45</v>
      </c>
      <c r="E569" s="180" t="s">
        <v>787</v>
      </c>
      <c r="F569" s="186" t="n">
        <f aca="false">G569+H569+I569</f>
        <v>38</v>
      </c>
      <c r="G569" s="176" t="n">
        <v>13</v>
      </c>
      <c r="H569" s="177" t="n">
        <v>15</v>
      </c>
      <c r="I569" s="178" t="n">
        <v>10</v>
      </c>
    </row>
    <row r="570" customFormat="false" ht="16.5" hidden="false" customHeight="false" outlineLevel="0" collapsed="false">
      <c r="A570" s="35" t="n">
        <v>556</v>
      </c>
      <c r="B570" s="90" t="s">
        <v>717</v>
      </c>
      <c r="C570" s="238" t="s">
        <v>788</v>
      </c>
      <c r="D570" s="239" t="n">
        <v>57</v>
      </c>
      <c r="E570" s="240" t="s">
        <v>789</v>
      </c>
      <c r="F570" s="241" t="n">
        <f aca="false">G570+H570+I570</f>
        <v>5</v>
      </c>
      <c r="G570" s="242" t="n">
        <v>1</v>
      </c>
      <c r="H570" s="243" t="n">
        <v>2</v>
      </c>
      <c r="I570" s="244" t="n">
        <v>2</v>
      </c>
    </row>
    <row r="571" customFormat="false" ht="16.5" hidden="false" customHeight="false" outlineLevel="0" collapsed="false">
      <c r="A571" s="35" t="n">
        <v>557</v>
      </c>
      <c r="B571" s="54" t="s">
        <v>717</v>
      </c>
      <c r="C571" s="55" t="s">
        <v>107</v>
      </c>
      <c r="D571" s="56"/>
      <c r="E571" s="57"/>
      <c r="F571" s="213" t="n">
        <f aca="false">SUM(F513:F570)</f>
        <v>552</v>
      </c>
      <c r="G571" s="213" t="n">
        <f aca="false">SUM(G513:G570)</f>
        <v>124</v>
      </c>
      <c r="H571" s="213" t="n">
        <f aca="false">SUM(H513:H570)</f>
        <v>166</v>
      </c>
      <c r="I571" s="213" t="n">
        <f aca="false">SUM(I513:I570)</f>
        <v>262</v>
      </c>
    </row>
    <row r="572" customFormat="false" ht="15.75" hidden="false" customHeight="false" outlineLevel="0" collapsed="false">
      <c r="A572" s="35" t="n">
        <v>558</v>
      </c>
      <c r="B572" s="99" t="s">
        <v>790</v>
      </c>
      <c r="C572" s="98" t="s">
        <v>791</v>
      </c>
      <c r="D572" s="169" t="n">
        <v>2</v>
      </c>
      <c r="E572" s="100" t="s">
        <v>792</v>
      </c>
      <c r="F572" s="245" t="n">
        <v>12</v>
      </c>
      <c r="G572" s="246" t="n">
        <v>3</v>
      </c>
      <c r="H572" s="247" t="n">
        <v>5</v>
      </c>
      <c r="I572" s="248" t="n">
        <v>4</v>
      </c>
    </row>
    <row r="573" customFormat="false" ht="15.75" hidden="false" customHeight="false" outlineLevel="0" collapsed="false">
      <c r="A573" s="35" t="n">
        <v>559</v>
      </c>
      <c r="B573" s="106" t="s">
        <v>790</v>
      </c>
      <c r="C573" s="98" t="s">
        <v>791</v>
      </c>
      <c r="D573" s="99" t="n">
        <v>4</v>
      </c>
      <c r="E573" s="100" t="s">
        <v>793</v>
      </c>
      <c r="F573" s="245" t="n">
        <v>3</v>
      </c>
      <c r="G573" s="246" t="n">
        <v>1</v>
      </c>
      <c r="H573" s="247" t="n">
        <v>1</v>
      </c>
      <c r="I573" s="248" t="n">
        <v>1</v>
      </c>
    </row>
    <row r="574" customFormat="false" ht="15.75" hidden="false" customHeight="false" outlineLevel="0" collapsed="false">
      <c r="A574" s="35" t="n">
        <v>560</v>
      </c>
      <c r="B574" s="106" t="s">
        <v>790</v>
      </c>
      <c r="C574" s="105" t="s">
        <v>791</v>
      </c>
      <c r="D574" s="106" t="n">
        <v>7</v>
      </c>
      <c r="E574" s="107" t="s">
        <v>794</v>
      </c>
      <c r="F574" s="245" t="n">
        <v>7</v>
      </c>
      <c r="G574" s="249" t="n">
        <v>2</v>
      </c>
      <c r="H574" s="250" t="n">
        <v>3</v>
      </c>
      <c r="I574" s="251" t="n">
        <v>2</v>
      </c>
    </row>
    <row r="575" customFormat="false" ht="15.75" hidden="false" customHeight="false" outlineLevel="0" collapsed="false">
      <c r="A575" s="35" t="n">
        <v>561</v>
      </c>
      <c r="B575" s="106" t="s">
        <v>790</v>
      </c>
      <c r="C575" s="105" t="s">
        <v>791</v>
      </c>
      <c r="D575" s="106" t="n">
        <v>8</v>
      </c>
      <c r="E575" s="107" t="s">
        <v>795</v>
      </c>
      <c r="F575" s="245" t="n">
        <v>3</v>
      </c>
      <c r="G575" s="249" t="n">
        <v>1</v>
      </c>
      <c r="H575" s="250" t="n">
        <v>1</v>
      </c>
      <c r="I575" s="251" t="n">
        <v>1</v>
      </c>
    </row>
    <row r="576" customFormat="false" ht="15.75" hidden="false" customHeight="false" outlineLevel="0" collapsed="false">
      <c r="A576" s="35" t="n">
        <v>562</v>
      </c>
      <c r="B576" s="106" t="s">
        <v>790</v>
      </c>
      <c r="C576" s="105" t="s">
        <v>791</v>
      </c>
      <c r="D576" s="106" t="n">
        <v>9</v>
      </c>
      <c r="E576" s="107" t="s">
        <v>796</v>
      </c>
      <c r="F576" s="245" t="n">
        <v>3</v>
      </c>
      <c r="G576" s="249" t="n">
        <v>1</v>
      </c>
      <c r="H576" s="250" t="n">
        <v>1</v>
      </c>
      <c r="I576" s="251" t="n">
        <v>1</v>
      </c>
    </row>
    <row r="577" customFormat="false" ht="15.75" hidden="false" customHeight="false" outlineLevel="0" collapsed="false">
      <c r="A577" s="35" t="n">
        <v>563</v>
      </c>
      <c r="B577" s="106" t="s">
        <v>790</v>
      </c>
      <c r="C577" s="105" t="s">
        <v>791</v>
      </c>
      <c r="D577" s="106" t="n">
        <v>10</v>
      </c>
      <c r="E577" s="107" t="s">
        <v>797</v>
      </c>
      <c r="F577" s="245" t="n">
        <v>11</v>
      </c>
      <c r="G577" s="249" t="n">
        <v>3</v>
      </c>
      <c r="H577" s="250" t="n">
        <v>4</v>
      </c>
      <c r="I577" s="251" t="n">
        <v>4</v>
      </c>
    </row>
    <row r="578" customFormat="false" ht="15.75" hidden="false" customHeight="false" outlineLevel="0" collapsed="false">
      <c r="A578" s="35" t="n">
        <v>564</v>
      </c>
      <c r="B578" s="106" t="s">
        <v>790</v>
      </c>
      <c r="C578" s="105" t="s">
        <v>791</v>
      </c>
      <c r="D578" s="106" t="n">
        <v>11</v>
      </c>
      <c r="E578" s="107" t="s">
        <v>798</v>
      </c>
      <c r="F578" s="245" t="n">
        <v>8</v>
      </c>
      <c r="G578" s="249" t="n">
        <v>2</v>
      </c>
      <c r="H578" s="250" t="n">
        <v>4</v>
      </c>
      <c r="I578" s="251" t="n">
        <v>2</v>
      </c>
    </row>
    <row r="579" customFormat="false" ht="15.75" hidden="false" customHeight="false" outlineLevel="0" collapsed="false">
      <c r="A579" s="35" t="n">
        <v>565</v>
      </c>
      <c r="B579" s="106" t="s">
        <v>790</v>
      </c>
      <c r="C579" s="105" t="s">
        <v>791</v>
      </c>
      <c r="D579" s="106" t="n">
        <v>12</v>
      </c>
      <c r="E579" s="107" t="s">
        <v>799</v>
      </c>
      <c r="F579" s="245" t="n">
        <v>8</v>
      </c>
      <c r="G579" s="249" t="n">
        <v>2</v>
      </c>
      <c r="H579" s="250" t="n">
        <v>3</v>
      </c>
      <c r="I579" s="251" t="n">
        <v>3</v>
      </c>
    </row>
    <row r="580" customFormat="false" ht="15.75" hidden="false" customHeight="false" outlineLevel="0" collapsed="false">
      <c r="A580" s="35" t="n">
        <v>566</v>
      </c>
      <c r="B580" s="106" t="s">
        <v>790</v>
      </c>
      <c r="C580" s="105" t="s">
        <v>791</v>
      </c>
      <c r="D580" s="106" t="n">
        <v>13</v>
      </c>
      <c r="E580" s="107" t="s">
        <v>800</v>
      </c>
      <c r="F580" s="245" t="n">
        <v>6</v>
      </c>
      <c r="G580" s="249" t="n">
        <v>2</v>
      </c>
      <c r="H580" s="250" t="n">
        <v>2</v>
      </c>
      <c r="I580" s="251" t="n">
        <v>2</v>
      </c>
    </row>
    <row r="581" customFormat="false" ht="15.75" hidden="false" customHeight="false" outlineLevel="0" collapsed="false">
      <c r="A581" s="35" t="n">
        <v>567</v>
      </c>
      <c r="B581" s="106" t="s">
        <v>790</v>
      </c>
      <c r="C581" s="105" t="s">
        <v>791</v>
      </c>
      <c r="D581" s="106" t="n">
        <v>18</v>
      </c>
      <c r="E581" s="107" t="s">
        <v>801</v>
      </c>
      <c r="F581" s="245" t="n">
        <v>6</v>
      </c>
      <c r="G581" s="249" t="n">
        <v>2</v>
      </c>
      <c r="H581" s="250" t="n">
        <v>2</v>
      </c>
      <c r="I581" s="251" t="n">
        <v>2</v>
      </c>
    </row>
    <row r="582" customFormat="false" ht="15.75" hidden="false" customHeight="false" outlineLevel="0" collapsed="false">
      <c r="A582" s="35" t="n">
        <v>568</v>
      </c>
      <c r="B582" s="106" t="s">
        <v>790</v>
      </c>
      <c r="C582" s="105" t="s">
        <v>791</v>
      </c>
      <c r="D582" s="106" t="n">
        <v>19</v>
      </c>
      <c r="E582" s="107" t="s">
        <v>802</v>
      </c>
      <c r="F582" s="245" t="n">
        <v>12</v>
      </c>
      <c r="G582" s="249" t="n">
        <v>3</v>
      </c>
      <c r="H582" s="250" t="n">
        <v>5</v>
      </c>
      <c r="I582" s="251" t="n">
        <v>4</v>
      </c>
    </row>
    <row r="583" customFormat="false" ht="15.75" hidden="false" customHeight="false" outlineLevel="0" collapsed="false">
      <c r="A583" s="35" t="n">
        <v>569</v>
      </c>
      <c r="B583" s="106" t="s">
        <v>790</v>
      </c>
      <c r="C583" s="105" t="s">
        <v>791</v>
      </c>
      <c r="D583" s="106" t="n">
        <v>22</v>
      </c>
      <c r="E583" s="107" t="s">
        <v>803</v>
      </c>
      <c r="F583" s="245" t="n">
        <v>8</v>
      </c>
      <c r="G583" s="249" t="n">
        <v>2</v>
      </c>
      <c r="H583" s="250" t="n">
        <v>3</v>
      </c>
      <c r="I583" s="251" t="n">
        <v>3</v>
      </c>
    </row>
    <row r="584" customFormat="false" ht="15.75" hidden="false" customHeight="false" outlineLevel="0" collapsed="false">
      <c r="A584" s="35" t="n">
        <v>570</v>
      </c>
      <c r="B584" s="106" t="s">
        <v>790</v>
      </c>
      <c r="C584" s="105" t="s">
        <v>791</v>
      </c>
      <c r="D584" s="106" t="n">
        <v>24</v>
      </c>
      <c r="E584" s="107" t="s">
        <v>804</v>
      </c>
      <c r="F584" s="245" t="n">
        <v>4</v>
      </c>
      <c r="G584" s="249" t="n">
        <v>1</v>
      </c>
      <c r="H584" s="250" t="n">
        <v>2</v>
      </c>
      <c r="I584" s="251" t="n">
        <v>1</v>
      </c>
    </row>
    <row r="585" customFormat="false" ht="15.75" hidden="false" customHeight="false" outlineLevel="0" collapsed="false">
      <c r="A585" s="35" t="n">
        <v>571</v>
      </c>
      <c r="B585" s="106" t="s">
        <v>790</v>
      </c>
      <c r="C585" s="105" t="s">
        <v>791</v>
      </c>
      <c r="D585" s="106" t="n">
        <v>25</v>
      </c>
      <c r="E585" s="107" t="s">
        <v>805</v>
      </c>
      <c r="F585" s="245" t="n">
        <v>3</v>
      </c>
      <c r="G585" s="249" t="n">
        <v>1</v>
      </c>
      <c r="H585" s="250" t="n">
        <v>1</v>
      </c>
      <c r="I585" s="251" t="n">
        <v>1</v>
      </c>
    </row>
    <row r="586" customFormat="false" ht="15.75" hidden="false" customHeight="false" outlineLevel="0" collapsed="false">
      <c r="A586" s="35" t="n">
        <v>572</v>
      </c>
      <c r="B586" s="106" t="s">
        <v>790</v>
      </c>
      <c r="C586" s="105" t="s">
        <v>791</v>
      </c>
      <c r="D586" s="106" t="n">
        <v>28</v>
      </c>
      <c r="E586" s="107" t="s">
        <v>806</v>
      </c>
      <c r="F586" s="245" t="n">
        <v>3</v>
      </c>
      <c r="G586" s="249" t="n">
        <v>1</v>
      </c>
      <c r="H586" s="250" t="n">
        <v>1</v>
      </c>
      <c r="I586" s="251" t="n">
        <v>1</v>
      </c>
    </row>
    <row r="587" customFormat="false" ht="15.75" hidden="false" customHeight="false" outlineLevel="0" collapsed="false">
      <c r="A587" s="35" t="n">
        <v>573</v>
      </c>
      <c r="B587" s="106" t="s">
        <v>790</v>
      </c>
      <c r="C587" s="105" t="s">
        <v>791</v>
      </c>
      <c r="D587" s="106" t="n">
        <v>29</v>
      </c>
      <c r="E587" s="107" t="s">
        <v>807</v>
      </c>
      <c r="F587" s="245" t="n">
        <v>4</v>
      </c>
      <c r="G587" s="249" t="n">
        <v>1</v>
      </c>
      <c r="H587" s="250" t="n">
        <v>2</v>
      </c>
      <c r="I587" s="251" t="n">
        <v>1</v>
      </c>
    </row>
    <row r="588" customFormat="false" ht="15.75" hidden="false" customHeight="false" outlineLevel="0" collapsed="false">
      <c r="A588" s="35" t="n">
        <v>574</v>
      </c>
      <c r="B588" s="106" t="s">
        <v>790</v>
      </c>
      <c r="C588" s="105" t="s">
        <v>791</v>
      </c>
      <c r="D588" s="106" t="n">
        <v>32</v>
      </c>
      <c r="E588" s="107" t="s">
        <v>808</v>
      </c>
      <c r="F588" s="245" t="n">
        <v>3</v>
      </c>
      <c r="G588" s="249" t="n">
        <v>0</v>
      </c>
      <c r="H588" s="250" t="n">
        <v>2</v>
      </c>
      <c r="I588" s="251" t="n">
        <v>1</v>
      </c>
    </row>
    <row r="589" customFormat="false" ht="15.75" hidden="false" customHeight="false" outlineLevel="0" collapsed="false">
      <c r="A589" s="35" t="n">
        <v>575</v>
      </c>
      <c r="B589" s="106" t="s">
        <v>790</v>
      </c>
      <c r="C589" s="105" t="s">
        <v>791</v>
      </c>
      <c r="D589" s="106" t="n">
        <v>33</v>
      </c>
      <c r="E589" s="107" t="s">
        <v>809</v>
      </c>
      <c r="F589" s="245" t="n">
        <v>3</v>
      </c>
      <c r="G589" s="249" t="n">
        <v>0</v>
      </c>
      <c r="H589" s="250" t="n">
        <v>2</v>
      </c>
      <c r="I589" s="251" t="n">
        <v>1</v>
      </c>
    </row>
    <row r="590" customFormat="false" ht="15.75" hidden="false" customHeight="false" outlineLevel="0" collapsed="false">
      <c r="A590" s="35" t="n">
        <v>576</v>
      </c>
      <c r="B590" s="106" t="s">
        <v>790</v>
      </c>
      <c r="C590" s="105" t="s">
        <v>791</v>
      </c>
      <c r="D590" s="106" t="n">
        <v>36</v>
      </c>
      <c r="E590" s="107" t="s">
        <v>810</v>
      </c>
      <c r="F590" s="245" t="n">
        <v>3</v>
      </c>
      <c r="G590" s="249" t="n">
        <v>0</v>
      </c>
      <c r="H590" s="250" t="n">
        <v>2</v>
      </c>
      <c r="I590" s="251" t="n">
        <v>1</v>
      </c>
    </row>
    <row r="591" customFormat="false" ht="15.75" hidden="false" customHeight="false" outlineLevel="0" collapsed="false">
      <c r="A591" s="35" t="n">
        <v>577</v>
      </c>
      <c r="B591" s="106" t="s">
        <v>790</v>
      </c>
      <c r="C591" s="105" t="s">
        <v>791</v>
      </c>
      <c r="D591" s="106" t="n">
        <v>37</v>
      </c>
      <c r="E591" s="107" t="s">
        <v>811</v>
      </c>
      <c r="F591" s="245" t="n">
        <v>3</v>
      </c>
      <c r="G591" s="249" t="n">
        <v>0</v>
      </c>
      <c r="H591" s="250" t="n">
        <v>2</v>
      </c>
      <c r="I591" s="251" t="n">
        <v>1</v>
      </c>
    </row>
    <row r="592" customFormat="false" ht="15.75" hidden="false" customHeight="false" outlineLevel="0" collapsed="false">
      <c r="A592" s="35" t="n">
        <v>578</v>
      </c>
      <c r="B592" s="106" t="s">
        <v>790</v>
      </c>
      <c r="C592" s="105" t="s">
        <v>791</v>
      </c>
      <c r="D592" s="106" t="n">
        <v>38</v>
      </c>
      <c r="E592" s="107" t="s">
        <v>812</v>
      </c>
      <c r="F592" s="245" t="n">
        <v>3</v>
      </c>
      <c r="G592" s="249" t="n">
        <v>1</v>
      </c>
      <c r="H592" s="250" t="n">
        <v>1</v>
      </c>
      <c r="I592" s="251" t="n">
        <v>1</v>
      </c>
    </row>
    <row r="593" customFormat="false" ht="15.75" hidden="false" customHeight="false" outlineLevel="0" collapsed="false">
      <c r="A593" s="35" t="n">
        <v>579</v>
      </c>
      <c r="B593" s="106" t="s">
        <v>790</v>
      </c>
      <c r="C593" s="105" t="s">
        <v>791</v>
      </c>
      <c r="D593" s="106" t="n">
        <v>40</v>
      </c>
      <c r="E593" s="107" t="s">
        <v>813</v>
      </c>
      <c r="F593" s="245" t="n">
        <v>4</v>
      </c>
      <c r="G593" s="249" t="n">
        <v>1</v>
      </c>
      <c r="H593" s="250" t="n">
        <v>2</v>
      </c>
      <c r="I593" s="251" t="n">
        <v>1</v>
      </c>
    </row>
    <row r="594" customFormat="false" ht="15.75" hidden="false" customHeight="false" outlineLevel="0" collapsed="false">
      <c r="A594" s="35" t="n">
        <v>580</v>
      </c>
      <c r="B594" s="106" t="s">
        <v>790</v>
      </c>
      <c r="C594" s="105" t="s">
        <v>791</v>
      </c>
      <c r="D594" s="106" t="n">
        <v>41</v>
      </c>
      <c r="E594" s="107" t="s">
        <v>814</v>
      </c>
      <c r="F594" s="245" t="n">
        <v>6</v>
      </c>
      <c r="G594" s="249" t="n">
        <v>2</v>
      </c>
      <c r="H594" s="250" t="n">
        <v>2</v>
      </c>
      <c r="I594" s="251" t="n">
        <v>2</v>
      </c>
    </row>
    <row r="595" customFormat="false" ht="15.75" hidden="false" customHeight="false" outlineLevel="0" collapsed="false">
      <c r="A595" s="35" t="n">
        <v>581</v>
      </c>
      <c r="B595" s="106" t="s">
        <v>790</v>
      </c>
      <c r="C595" s="105" t="s">
        <v>791</v>
      </c>
      <c r="D595" s="106" t="n">
        <v>42</v>
      </c>
      <c r="E595" s="107" t="s">
        <v>815</v>
      </c>
      <c r="F595" s="245" t="n">
        <v>3</v>
      </c>
      <c r="G595" s="249" t="n">
        <v>0</v>
      </c>
      <c r="H595" s="250" t="n">
        <v>2</v>
      </c>
      <c r="I595" s="251" t="n">
        <v>1</v>
      </c>
    </row>
    <row r="596" customFormat="false" ht="15.75" hidden="false" customHeight="false" outlineLevel="0" collapsed="false">
      <c r="A596" s="35" t="n">
        <v>582</v>
      </c>
      <c r="B596" s="106" t="s">
        <v>790</v>
      </c>
      <c r="C596" s="105" t="s">
        <v>791</v>
      </c>
      <c r="D596" s="106" t="n">
        <v>43</v>
      </c>
      <c r="E596" s="107" t="s">
        <v>816</v>
      </c>
      <c r="F596" s="245" t="n">
        <v>3</v>
      </c>
      <c r="G596" s="249" t="n">
        <v>0</v>
      </c>
      <c r="H596" s="250" t="n">
        <v>2</v>
      </c>
      <c r="I596" s="251" t="n">
        <v>1</v>
      </c>
    </row>
    <row r="597" customFormat="false" ht="15.75" hidden="false" customHeight="false" outlineLevel="0" collapsed="false">
      <c r="A597" s="35" t="n">
        <v>583</v>
      </c>
      <c r="B597" s="106" t="s">
        <v>790</v>
      </c>
      <c r="C597" s="105" t="s">
        <v>791</v>
      </c>
      <c r="D597" s="106" t="n">
        <v>45</v>
      </c>
      <c r="E597" s="107" t="s">
        <v>817</v>
      </c>
      <c r="F597" s="245" t="n">
        <v>6</v>
      </c>
      <c r="G597" s="249" t="n">
        <v>2</v>
      </c>
      <c r="H597" s="250" t="n">
        <v>2</v>
      </c>
      <c r="I597" s="251" t="n">
        <v>2</v>
      </c>
    </row>
    <row r="598" customFormat="false" ht="15.75" hidden="false" customHeight="false" outlineLevel="0" collapsed="false">
      <c r="A598" s="35" t="n">
        <v>584</v>
      </c>
      <c r="B598" s="106" t="s">
        <v>790</v>
      </c>
      <c r="C598" s="105" t="s">
        <v>791</v>
      </c>
      <c r="D598" s="106" t="n">
        <v>47</v>
      </c>
      <c r="E598" s="107" t="s">
        <v>818</v>
      </c>
      <c r="F598" s="245" t="n">
        <v>4</v>
      </c>
      <c r="G598" s="249" t="n">
        <v>1</v>
      </c>
      <c r="H598" s="250" t="n">
        <v>2</v>
      </c>
      <c r="I598" s="251" t="n">
        <v>1</v>
      </c>
    </row>
    <row r="599" customFormat="false" ht="15.75" hidden="false" customHeight="false" outlineLevel="0" collapsed="false">
      <c r="A599" s="35" t="n">
        <v>585</v>
      </c>
      <c r="B599" s="106" t="s">
        <v>790</v>
      </c>
      <c r="C599" s="105" t="s">
        <v>791</v>
      </c>
      <c r="D599" s="106" t="n">
        <v>49</v>
      </c>
      <c r="E599" s="107" t="s">
        <v>819</v>
      </c>
      <c r="F599" s="245" t="n">
        <v>4</v>
      </c>
      <c r="G599" s="249" t="n">
        <v>1</v>
      </c>
      <c r="H599" s="250" t="n">
        <v>2</v>
      </c>
      <c r="I599" s="251" t="n">
        <v>1</v>
      </c>
    </row>
    <row r="600" customFormat="false" ht="15.75" hidden="false" customHeight="false" outlineLevel="0" collapsed="false">
      <c r="A600" s="35" t="n">
        <v>586</v>
      </c>
      <c r="B600" s="106" t="s">
        <v>790</v>
      </c>
      <c r="C600" s="105" t="s">
        <v>791</v>
      </c>
      <c r="D600" s="106" t="n">
        <v>53</v>
      </c>
      <c r="E600" s="107" t="s">
        <v>820</v>
      </c>
      <c r="F600" s="245" t="n">
        <v>3</v>
      </c>
      <c r="G600" s="249" t="n">
        <v>0</v>
      </c>
      <c r="H600" s="250" t="n">
        <v>2</v>
      </c>
      <c r="I600" s="251" t="n">
        <v>1</v>
      </c>
    </row>
    <row r="601" customFormat="false" ht="15.75" hidden="false" customHeight="false" outlineLevel="0" collapsed="false">
      <c r="A601" s="35" t="n">
        <v>587</v>
      </c>
      <c r="B601" s="106" t="s">
        <v>790</v>
      </c>
      <c r="C601" s="105" t="s">
        <v>791</v>
      </c>
      <c r="D601" s="106" t="n">
        <v>55</v>
      </c>
      <c r="E601" s="107" t="s">
        <v>821</v>
      </c>
      <c r="F601" s="245" t="n">
        <v>3</v>
      </c>
      <c r="G601" s="249" t="n">
        <v>0</v>
      </c>
      <c r="H601" s="250" t="n">
        <v>2</v>
      </c>
      <c r="I601" s="251" t="n">
        <v>1</v>
      </c>
    </row>
    <row r="602" customFormat="false" ht="15.75" hidden="false" customHeight="false" outlineLevel="0" collapsed="false">
      <c r="A602" s="35" t="n">
        <v>588</v>
      </c>
      <c r="B602" s="106" t="s">
        <v>790</v>
      </c>
      <c r="C602" s="105" t="s">
        <v>791</v>
      </c>
      <c r="D602" s="106" t="n">
        <v>57</v>
      </c>
      <c r="E602" s="107" t="s">
        <v>822</v>
      </c>
      <c r="F602" s="245" t="n">
        <v>4</v>
      </c>
      <c r="G602" s="249" t="n">
        <v>1</v>
      </c>
      <c r="H602" s="250" t="n">
        <v>2</v>
      </c>
      <c r="I602" s="251" t="n">
        <v>1</v>
      </c>
    </row>
    <row r="603" customFormat="false" ht="15.75" hidden="false" customHeight="false" outlineLevel="0" collapsed="false">
      <c r="A603" s="35" t="n">
        <v>589</v>
      </c>
      <c r="B603" s="106" t="s">
        <v>790</v>
      </c>
      <c r="C603" s="105" t="s">
        <v>791</v>
      </c>
      <c r="D603" s="106" t="n">
        <v>58</v>
      </c>
      <c r="E603" s="107" t="s">
        <v>823</v>
      </c>
      <c r="F603" s="245" t="n">
        <v>3</v>
      </c>
      <c r="G603" s="249" t="n">
        <v>0</v>
      </c>
      <c r="H603" s="250" t="n">
        <v>2</v>
      </c>
      <c r="I603" s="251" t="n">
        <v>1</v>
      </c>
    </row>
    <row r="604" customFormat="false" ht="15.75" hidden="false" customHeight="false" outlineLevel="0" collapsed="false">
      <c r="A604" s="35" t="n">
        <v>590</v>
      </c>
      <c r="B604" s="106" t="s">
        <v>790</v>
      </c>
      <c r="C604" s="105" t="s">
        <v>791</v>
      </c>
      <c r="D604" s="106" t="n">
        <v>59</v>
      </c>
      <c r="E604" s="107" t="s">
        <v>824</v>
      </c>
      <c r="F604" s="245" t="n">
        <v>4</v>
      </c>
      <c r="G604" s="249" t="n">
        <v>1</v>
      </c>
      <c r="H604" s="250" t="n">
        <v>2</v>
      </c>
      <c r="I604" s="251" t="n">
        <v>1</v>
      </c>
    </row>
    <row r="605" customFormat="false" ht="15.75" hidden="false" customHeight="false" outlineLevel="0" collapsed="false">
      <c r="A605" s="35" t="n">
        <v>591</v>
      </c>
      <c r="B605" s="106" t="s">
        <v>790</v>
      </c>
      <c r="C605" s="105" t="s">
        <v>791</v>
      </c>
      <c r="D605" s="106" t="n">
        <v>60</v>
      </c>
      <c r="E605" s="107" t="s">
        <v>825</v>
      </c>
      <c r="F605" s="245" t="n">
        <v>4</v>
      </c>
      <c r="G605" s="249" t="n">
        <v>1</v>
      </c>
      <c r="H605" s="250" t="n">
        <v>2</v>
      </c>
      <c r="I605" s="251" t="n">
        <v>1</v>
      </c>
    </row>
    <row r="606" customFormat="false" ht="15.75" hidden="false" customHeight="false" outlineLevel="0" collapsed="false">
      <c r="A606" s="35" t="n">
        <v>592</v>
      </c>
      <c r="B606" s="106" t="s">
        <v>790</v>
      </c>
      <c r="C606" s="105" t="s">
        <v>791</v>
      </c>
      <c r="D606" s="106" t="n">
        <v>61</v>
      </c>
      <c r="E606" s="107" t="s">
        <v>826</v>
      </c>
      <c r="F606" s="245" t="n">
        <v>4</v>
      </c>
      <c r="G606" s="249" t="n">
        <v>1</v>
      </c>
      <c r="H606" s="250" t="n">
        <v>2</v>
      </c>
      <c r="I606" s="251" t="n">
        <v>1</v>
      </c>
    </row>
    <row r="607" customFormat="false" ht="15.75" hidden="false" customHeight="false" outlineLevel="0" collapsed="false">
      <c r="A607" s="35" t="n">
        <v>593</v>
      </c>
      <c r="B607" s="106" t="s">
        <v>790</v>
      </c>
      <c r="C607" s="105" t="s">
        <v>791</v>
      </c>
      <c r="D607" s="106" t="n">
        <v>64</v>
      </c>
      <c r="E607" s="107" t="s">
        <v>827</v>
      </c>
      <c r="F607" s="245" t="n">
        <v>6</v>
      </c>
      <c r="G607" s="249" t="n">
        <v>2</v>
      </c>
      <c r="H607" s="250" t="n">
        <v>2</v>
      </c>
      <c r="I607" s="251" t="n">
        <v>2</v>
      </c>
    </row>
    <row r="608" customFormat="false" ht="15.75" hidden="false" customHeight="false" outlineLevel="0" collapsed="false">
      <c r="A608" s="35" t="n">
        <v>594</v>
      </c>
      <c r="B608" s="106" t="s">
        <v>790</v>
      </c>
      <c r="C608" s="105" t="s">
        <v>791</v>
      </c>
      <c r="D608" s="106" t="n">
        <v>65</v>
      </c>
      <c r="E608" s="107" t="s">
        <v>828</v>
      </c>
      <c r="F608" s="245" t="n">
        <v>5</v>
      </c>
      <c r="G608" s="249" t="n">
        <v>1</v>
      </c>
      <c r="H608" s="250" t="n">
        <v>2</v>
      </c>
      <c r="I608" s="251" t="n">
        <v>2</v>
      </c>
    </row>
    <row r="609" customFormat="false" ht="15.75" hidden="false" customHeight="false" outlineLevel="0" collapsed="false">
      <c r="A609" s="35" t="n">
        <v>595</v>
      </c>
      <c r="B609" s="106" t="s">
        <v>790</v>
      </c>
      <c r="C609" s="105" t="s">
        <v>791</v>
      </c>
      <c r="D609" s="106" t="n">
        <v>68</v>
      </c>
      <c r="E609" s="107" t="s">
        <v>829</v>
      </c>
      <c r="F609" s="245" t="n">
        <v>5</v>
      </c>
      <c r="G609" s="249" t="n">
        <v>1</v>
      </c>
      <c r="H609" s="250" t="n">
        <v>2</v>
      </c>
      <c r="I609" s="251" t="n">
        <v>2</v>
      </c>
    </row>
    <row r="610" customFormat="false" ht="15.75" hidden="false" customHeight="false" outlineLevel="0" collapsed="false">
      <c r="A610" s="35" t="n">
        <v>596</v>
      </c>
      <c r="B610" s="106" t="s">
        <v>790</v>
      </c>
      <c r="C610" s="105" t="s">
        <v>791</v>
      </c>
      <c r="D610" s="106" t="n">
        <v>69</v>
      </c>
      <c r="E610" s="107" t="s">
        <v>830</v>
      </c>
      <c r="F610" s="245" t="n">
        <v>4</v>
      </c>
      <c r="G610" s="249" t="n">
        <v>1</v>
      </c>
      <c r="H610" s="250" t="n">
        <v>1</v>
      </c>
      <c r="I610" s="251" t="n">
        <v>2</v>
      </c>
    </row>
    <row r="611" customFormat="false" ht="15.75" hidden="false" customHeight="false" outlineLevel="0" collapsed="false">
      <c r="A611" s="35" t="n">
        <v>597</v>
      </c>
      <c r="B611" s="106" t="s">
        <v>790</v>
      </c>
      <c r="C611" s="105" t="s">
        <v>791</v>
      </c>
      <c r="D611" s="106" t="n">
        <v>74</v>
      </c>
      <c r="E611" s="107" t="s">
        <v>831</v>
      </c>
      <c r="F611" s="245" t="n">
        <v>5</v>
      </c>
      <c r="G611" s="249" t="n">
        <v>1</v>
      </c>
      <c r="H611" s="250" t="n">
        <v>2</v>
      </c>
      <c r="I611" s="251" t="n">
        <v>2</v>
      </c>
    </row>
    <row r="612" customFormat="false" ht="15.75" hidden="false" customHeight="false" outlineLevel="0" collapsed="false">
      <c r="A612" s="35" t="n">
        <v>598</v>
      </c>
      <c r="B612" s="81" t="s">
        <v>790</v>
      </c>
      <c r="C612" s="105" t="s">
        <v>832</v>
      </c>
      <c r="D612" s="106" t="n">
        <v>15</v>
      </c>
      <c r="E612" s="107" t="s">
        <v>833</v>
      </c>
      <c r="F612" s="245" t="n">
        <v>1</v>
      </c>
      <c r="G612" s="249" t="n">
        <v>0</v>
      </c>
      <c r="H612" s="250" t="n">
        <v>1</v>
      </c>
      <c r="I612" s="251" t="n">
        <v>0</v>
      </c>
    </row>
    <row r="613" customFormat="false" ht="15.75" hidden="false" customHeight="false" outlineLevel="0" collapsed="false">
      <c r="A613" s="35" t="n">
        <v>599</v>
      </c>
      <c r="B613" s="81" t="s">
        <v>790</v>
      </c>
      <c r="C613" s="105" t="s">
        <v>832</v>
      </c>
      <c r="D613" s="106" t="n">
        <v>16</v>
      </c>
      <c r="E613" s="107" t="s">
        <v>834</v>
      </c>
      <c r="F613" s="245" t="n">
        <v>3</v>
      </c>
      <c r="G613" s="249" t="n">
        <v>1</v>
      </c>
      <c r="H613" s="250" t="n">
        <v>1</v>
      </c>
      <c r="I613" s="251" t="n">
        <v>1</v>
      </c>
    </row>
    <row r="614" customFormat="false" ht="15.75" hidden="false" customHeight="false" outlineLevel="0" collapsed="false">
      <c r="A614" s="35" t="n">
        <v>600</v>
      </c>
      <c r="B614" s="81" t="s">
        <v>790</v>
      </c>
      <c r="C614" s="105" t="s">
        <v>832</v>
      </c>
      <c r="D614" s="106" t="n">
        <v>20</v>
      </c>
      <c r="E614" s="107" t="s">
        <v>835</v>
      </c>
      <c r="F614" s="245" t="n">
        <v>3</v>
      </c>
      <c r="G614" s="249" t="n">
        <v>1</v>
      </c>
      <c r="H614" s="250" t="n">
        <v>1</v>
      </c>
      <c r="I614" s="251" t="n">
        <v>1</v>
      </c>
    </row>
    <row r="615" customFormat="false" ht="15.75" hidden="false" customHeight="false" outlineLevel="0" collapsed="false">
      <c r="A615" s="35" t="n">
        <v>601</v>
      </c>
      <c r="B615" s="81" t="s">
        <v>790</v>
      </c>
      <c r="C615" s="105" t="s">
        <v>832</v>
      </c>
      <c r="D615" s="106" t="n">
        <v>30</v>
      </c>
      <c r="E615" s="107" t="s">
        <v>836</v>
      </c>
      <c r="F615" s="245" t="n">
        <v>0</v>
      </c>
      <c r="G615" s="249" t="n">
        <v>0</v>
      </c>
      <c r="H615" s="250" t="n">
        <v>0</v>
      </c>
      <c r="I615" s="251" t="n">
        <v>0</v>
      </c>
    </row>
    <row r="616" customFormat="false" ht="15.75" hidden="false" customHeight="false" outlineLevel="0" collapsed="false">
      <c r="A616" s="35" t="n">
        <v>602</v>
      </c>
      <c r="B616" s="81" t="s">
        <v>790</v>
      </c>
      <c r="C616" s="105" t="s">
        <v>832</v>
      </c>
      <c r="D616" s="106" t="n">
        <v>31</v>
      </c>
      <c r="E616" s="107" t="s">
        <v>837</v>
      </c>
      <c r="F616" s="252" t="n">
        <v>2</v>
      </c>
      <c r="G616" s="249" t="n">
        <v>0</v>
      </c>
      <c r="H616" s="250" t="n">
        <v>1</v>
      </c>
      <c r="I616" s="251" t="n">
        <v>1</v>
      </c>
    </row>
    <row r="617" customFormat="false" ht="15.75" hidden="false" customHeight="false" outlineLevel="0" collapsed="false">
      <c r="A617" s="35" t="n">
        <v>603</v>
      </c>
      <c r="B617" s="81" t="s">
        <v>790</v>
      </c>
      <c r="C617" s="98" t="s">
        <v>832</v>
      </c>
      <c r="D617" s="99" t="n">
        <v>44</v>
      </c>
      <c r="E617" s="100" t="s">
        <v>838</v>
      </c>
      <c r="F617" s="245" t="n">
        <v>4</v>
      </c>
      <c r="G617" s="246" t="n">
        <v>1</v>
      </c>
      <c r="H617" s="247" t="n">
        <v>2</v>
      </c>
      <c r="I617" s="248" t="n">
        <v>1</v>
      </c>
    </row>
    <row r="618" customFormat="false" ht="15.75" hidden="false" customHeight="false" outlineLevel="0" collapsed="false">
      <c r="A618" s="35" t="n">
        <v>604</v>
      </c>
      <c r="B618" s="81" t="s">
        <v>790</v>
      </c>
      <c r="C618" s="105" t="s">
        <v>832</v>
      </c>
      <c r="D618" s="106" t="n">
        <v>52</v>
      </c>
      <c r="E618" s="107" t="s">
        <v>839</v>
      </c>
      <c r="F618" s="245" t="n">
        <v>0</v>
      </c>
      <c r="G618" s="249" t="n">
        <v>0</v>
      </c>
      <c r="H618" s="250" t="n">
        <v>0</v>
      </c>
      <c r="I618" s="251" t="n">
        <v>0</v>
      </c>
    </row>
    <row r="619" customFormat="false" ht="15.75" hidden="false" customHeight="false" outlineLevel="0" collapsed="false">
      <c r="A619" s="35" t="n">
        <v>605</v>
      </c>
      <c r="B619" s="81" t="s">
        <v>790</v>
      </c>
      <c r="C619" s="105" t="s">
        <v>832</v>
      </c>
      <c r="D619" s="106" t="n">
        <v>54</v>
      </c>
      <c r="E619" s="107" t="s">
        <v>840</v>
      </c>
      <c r="F619" s="245" t="n">
        <v>10</v>
      </c>
      <c r="G619" s="249" t="n">
        <v>3</v>
      </c>
      <c r="H619" s="250" t="n">
        <v>4</v>
      </c>
      <c r="I619" s="251" t="n">
        <v>3</v>
      </c>
    </row>
    <row r="620" customFormat="false" ht="15.75" hidden="false" customHeight="false" outlineLevel="0" collapsed="false">
      <c r="A620" s="35" t="n">
        <v>606</v>
      </c>
      <c r="B620" s="81" t="s">
        <v>790</v>
      </c>
      <c r="C620" s="105" t="s">
        <v>832</v>
      </c>
      <c r="D620" s="106" t="n">
        <v>63</v>
      </c>
      <c r="E620" s="107" t="s">
        <v>841</v>
      </c>
      <c r="F620" s="245" t="n">
        <v>3</v>
      </c>
      <c r="G620" s="249" t="n">
        <v>1</v>
      </c>
      <c r="H620" s="250" t="n">
        <v>1</v>
      </c>
      <c r="I620" s="251" t="n">
        <v>1</v>
      </c>
    </row>
    <row r="621" customFormat="false" ht="15.75" hidden="false" customHeight="false" outlineLevel="0" collapsed="false">
      <c r="A621" s="35" t="n">
        <v>607</v>
      </c>
      <c r="B621" s="81" t="s">
        <v>790</v>
      </c>
      <c r="C621" s="105" t="s">
        <v>832</v>
      </c>
      <c r="D621" s="106" t="n">
        <v>66</v>
      </c>
      <c r="E621" s="107" t="s">
        <v>842</v>
      </c>
      <c r="F621" s="245" t="n">
        <v>0</v>
      </c>
      <c r="G621" s="249" t="n">
        <v>0</v>
      </c>
      <c r="H621" s="250" t="n">
        <v>0</v>
      </c>
      <c r="I621" s="251" t="n">
        <v>0</v>
      </c>
    </row>
    <row r="622" customFormat="false" ht="15.75" hidden="false" customHeight="false" outlineLevel="0" collapsed="false">
      <c r="A622" s="35" t="n">
        <v>608</v>
      </c>
      <c r="B622" s="81" t="s">
        <v>790</v>
      </c>
      <c r="C622" s="98" t="s">
        <v>832</v>
      </c>
      <c r="D622" s="99" t="n">
        <v>70</v>
      </c>
      <c r="E622" s="100" t="s">
        <v>843</v>
      </c>
      <c r="F622" s="245" t="n">
        <v>6</v>
      </c>
      <c r="G622" s="249" t="n">
        <v>1</v>
      </c>
      <c r="H622" s="250" t="n">
        <v>2</v>
      </c>
      <c r="I622" s="251" t="n">
        <v>3</v>
      </c>
    </row>
    <row r="623" customFormat="false" ht="15.75" hidden="false" customHeight="false" outlineLevel="0" collapsed="false">
      <c r="A623" s="35" t="n">
        <v>609</v>
      </c>
      <c r="B623" s="81" t="s">
        <v>790</v>
      </c>
      <c r="C623" s="98" t="s">
        <v>832</v>
      </c>
      <c r="D623" s="99" t="n">
        <v>76</v>
      </c>
      <c r="E623" s="100" t="s">
        <v>844</v>
      </c>
      <c r="F623" s="245" t="n">
        <v>7</v>
      </c>
      <c r="G623" s="249" t="n">
        <v>2</v>
      </c>
      <c r="H623" s="250" t="n">
        <v>3</v>
      </c>
      <c r="I623" s="251" t="n">
        <v>2</v>
      </c>
    </row>
    <row r="624" customFormat="false" ht="15.75" hidden="false" customHeight="false" outlineLevel="0" collapsed="false">
      <c r="A624" s="35" t="n">
        <v>610</v>
      </c>
      <c r="B624" s="81" t="s">
        <v>790</v>
      </c>
      <c r="C624" s="98" t="s">
        <v>845</v>
      </c>
      <c r="D624" s="99" t="n">
        <v>17</v>
      </c>
      <c r="E624" s="100" t="s">
        <v>846</v>
      </c>
      <c r="F624" s="245" t="n">
        <v>20</v>
      </c>
      <c r="G624" s="249" t="n">
        <v>5</v>
      </c>
      <c r="H624" s="250" t="n">
        <v>5</v>
      </c>
      <c r="I624" s="251" t="n">
        <v>10</v>
      </c>
    </row>
    <row r="625" customFormat="false" ht="15.75" hidden="false" customHeight="false" outlineLevel="0" collapsed="false">
      <c r="A625" s="35" t="n">
        <v>611</v>
      </c>
      <c r="B625" s="81" t="s">
        <v>790</v>
      </c>
      <c r="C625" s="98" t="s">
        <v>847</v>
      </c>
      <c r="D625" s="99" t="n">
        <v>23</v>
      </c>
      <c r="E625" s="100" t="s">
        <v>142</v>
      </c>
      <c r="F625" s="245" t="n">
        <v>25</v>
      </c>
      <c r="G625" s="249" t="n">
        <v>6</v>
      </c>
      <c r="H625" s="250" t="n">
        <v>11</v>
      </c>
      <c r="I625" s="251" t="n">
        <v>8</v>
      </c>
    </row>
    <row r="626" customFormat="false" ht="15.75" hidden="false" customHeight="false" outlineLevel="0" collapsed="false">
      <c r="A626" s="35" t="n">
        <v>612</v>
      </c>
      <c r="B626" s="81" t="s">
        <v>790</v>
      </c>
      <c r="C626" s="98" t="s">
        <v>848</v>
      </c>
      <c r="D626" s="99" t="n">
        <v>5</v>
      </c>
      <c r="E626" s="100" t="s">
        <v>849</v>
      </c>
      <c r="F626" s="245" t="n">
        <v>20</v>
      </c>
      <c r="G626" s="249" t="n">
        <v>5</v>
      </c>
      <c r="H626" s="250" t="n">
        <v>7</v>
      </c>
      <c r="I626" s="251" t="n">
        <v>8</v>
      </c>
    </row>
    <row r="627" customFormat="false" ht="15.75" hidden="false" customHeight="false" outlineLevel="0" collapsed="false">
      <c r="A627" s="35" t="n">
        <v>613</v>
      </c>
      <c r="B627" s="81" t="s">
        <v>790</v>
      </c>
      <c r="C627" s="98" t="s">
        <v>850</v>
      </c>
      <c r="D627" s="99" t="n">
        <v>21</v>
      </c>
      <c r="E627" s="100" t="s">
        <v>851</v>
      </c>
      <c r="F627" s="245" t="n">
        <v>10</v>
      </c>
      <c r="G627" s="249" t="n">
        <v>3</v>
      </c>
      <c r="H627" s="250" t="n">
        <v>4</v>
      </c>
      <c r="I627" s="251" t="n">
        <v>3</v>
      </c>
    </row>
    <row r="628" customFormat="false" ht="15.75" hidden="false" customHeight="false" outlineLevel="0" collapsed="false">
      <c r="A628" s="35" t="n">
        <v>614</v>
      </c>
      <c r="B628" s="81" t="s">
        <v>790</v>
      </c>
      <c r="C628" s="98" t="s">
        <v>852</v>
      </c>
      <c r="D628" s="99" t="n">
        <v>26</v>
      </c>
      <c r="E628" s="100" t="s">
        <v>853</v>
      </c>
      <c r="F628" s="245" t="n">
        <v>10</v>
      </c>
      <c r="G628" s="249" t="n">
        <v>3</v>
      </c>
      <c r="H628" s="250" t="n">
        <v>5</v>
      </c>
      <c r="I628" s="251" t="n">
        <v>2</v>
      </c>
    </row>
    <row r="629" customFormat="false" ht="15.75" hidden="false" customHeight="false" outlineLevel="0" collapsed="false">
      <c r="A629" s="35" t="n">
        <v>615</v>
      </c>
      <c r="B629" s="81" t="s">
        <v>790</v>
      </c>
      <c r="C629" s="98" t="s">
        <v>854</v>
      </c>
      <c r="D629" s="99" t="n">
        <v>46</v>
      </c>
      <c r="E629" s="100" t="s">
        <v>855</v>
      </c>
      <c r="F629" s="245" t="n">
        <v>70</v>
      </c>
      <c r="G629" s="249" t="n">
        <v>10</v>
      </c>
      <c r="H629" s="250" t="n">
        <v>22</v>
      </c>
      <c r="I629" s="251" t="n">
        <v>38</v>
      </c>
    </row>
    <row r="630" customFormat="false" ht="15.75" hidden="false" customHeight="false" outlineLevel="0" collapsed="false">
      <c r="A630" s="35" t="n">
        <v>616</v>
      </c>
      <c r="B630" s="81" t="s">
        <v>790</v>
      </c>
      <c r="C630" s="98" t="s">
        <v>854</v>
      </c>
      <c r="D630" s="99" t="n">
        <v>48</v>
      </c>
      <c r="E630" s="100" t="s">
        <v>856</v>
      </c>
      <c r="F630" s="245" t="n">
        <v>40</v>
      </c>
      <c r="G630" s="249" t="n">
        <v>9</v>
      </c>
      <c r="H630" s="250" t="n">
        <v>10</v>
      </c>
      <c r="I630" s="251" t="n">
        <v>21</v>
      </c>
    </row>
    <row r="631" customFormat="false" ht="15.75" hidden="false" customHeight="false" outlineLevel="0" collapsed="false">
      <c r="A631" s="35" t="n">
        <v>617</v>
      </c>
      <c r="B631" s="81" t="s">
        <v>790</v>
      </c>
      <c r="C631" s="98" t="s">
        <v>857</v>
      </c>
      <c r="D631" s="99" t="n">
        <v>50</v>
      </c>
      <c r="E631" s="100" t="s">
        <v>141</v>
      </c>
      <c r="F631" s="245" t="n">
        <v>20</v>
      </c>
      <c r="G631" s="249" t="n">
        <v>4</v>
      </c>
      <c r="H631" s="250" t="n">
        <v>5</v>
      </c>
      <c r="I631" s="251" t="n">
        <v>11</v>
      </c>
    </row>
    <row r="632" customFormat="false" ht="15.75" hidden="false" customHeight="false" outlineLevel="0" collapsed="false">
      <c r="A632" s="35" t="n">
        <v>618</v>
      </c>
      <c r="B632" s="81" t="s">
        <v>790</v>
      </c>
      <c r="C632" s="98" t="s">
        <v>857</v>
      </c>
      <c r="D632" s="99" t="n">
        <v>51</v>
      </c>
      <c r="E632" s="100" t="s">
        <v>858</v>
      </c>
      <c r="F632" s="245" t="n">
        <v>30</v>
      </c>
      <c r="G632" s="249" t="n">
        <v>5</v>
      </c>
      <c r="H632" s="250" t="n">
        <v>7</v>
      </c>
      <c r="I632" s="251" t="n">
        <v>18</v>
      </c>
    </row>
    <row r="633" customFormat="false" ht="15.75" hidden="false" customHeight="false" outlineLevel="0" collapsed="false">
      <c r="A633" s="35" t="n">
        <v>619</v>
      </c>
      <c r="B633" s="81" t="s">
        <v>790</v>
      </c>
      <c r="C633" s="98" t="s">
        <v>859</v>
      </c>
      <c r="D633" s="99" t="n">
        <v>71</v>
      </c>
      <c r="E633" s="100" t="s">
        <v>860</v>
      </c>
      <c r="F633" s="245" t="n">
        <v>16</v>
      </c>
      <c r="G633" s="249" t="n">
        <v>3</v>
      </c>
      <c r="H633" s="250" t="n">
        <v>8</v>
      </c>
      <c r="I633" s="251" t="n">
        <v>5</v>
      </c>
    </row>
    <row r="634" customFormat="false" ht="15.75" hidden="false" customHeight="false" outlineLevel="0" collapsed="false">
      <c r="A634" s="35" t="n">
        <v>620</v>
      </c>
      <c r="B634" s="81" t="s">
        <v>790</v>
      </c>
      <c r="C634" s="98" t="s">
        <v>861</v>
      </c>
      <c r="D634" s="99" t="n">
        <v>75</v>
      </c>
      <c r="E634" s="100" t="s">
        <v>862</v>
      </c>
      <c r="F634" s="245" t="n">
        <v>15</v>
      </c>
      <c r="G634" s="249" t="n">
        <v>3</v>
      </c>
      <c r="H634" s="250" t="n">
        <v>4</v>
      </c>
      <c r="I634" s="251" t="n">
        <v>8</v>
      </c>
    </row>
    <row r="635" customFormat="false" ht="15.75" hidden="false" customHeight="false" outlineLevel="0" collapsed="false">
      <c r="A635" s="35" t="n">
        <v>621</v>
      </c>
      <c r="B635" s="81" t="s">
        <v>790</v>
      </c>
      <c r="C635" s="98" t="s">
        <v>863</v>
      </c>
      <c r="D635" s="99" t="n">
        <v>67</v>
      </c>
      <c r="E635" s="100" t="s">
        <v>864</v>
      </c>
      <c r="F635" s="245" t="n">
        <v>40</v>
      </c>
      <c r="G635" s="249" t="n">
        <v>5</v>
      </c>
      <c r="H635" s="250" t="n">
        <v>15</v>
      </c>
      <c r="I635" s="251" t="n">
        <v>20</v>
      </c>
    </row>
    <row r="636" customFormat="false" ht="15.75" hidden="false" customHeight="false" outlineLevel="0" collapsed="false">
      <c r="A636" s="35" t="n">
        <v>622</v>
      </c>
      <c r="B636" s="81" t="s">
        <v>790</v>
      </c>
      <c r="C636" s="98" t="s">
        <v>865</v>
      </c>
      <c r="D636" s="99" t="n">
        <v>72</v>
      </c>
      <c r="E636" s="100" t="s">
        <v>866</v>
      </c>
      <c r="F636" s="245" t="n">
        <v>16</v>
      </c>
      <c r="G636" s="249" t="n">
        <v>4</v>
      </c>
      <c r="H636" s="250" t="n">
        <v>6</v>
      </c>
      <c r="I636" s="251" t="n">
        <v>6</v>
      </c>
    </row>
    <row r="637" customFormat="false" ht="15.75" hidden="false" customHeight="false" outlineLevel="0" collapsed="false">
      <c r="A637" s="35" t="n">
        <v>623</v>
      </c>
      <c r="B637" s="81" t="s">
        <v>790</v>
      </c>
      <c r="C637" s="98" t="s">
        <v>867</v>
      </c>
      <c r="D637" s="99" t="n">
        <v>73</v>
      </c>
      <c r="E637" s="100" t="s">
        <v>868</v>
      </c>
      <c r="F637" s="245" t="n">
        <v>32</v>
      </c>
      <c r="G637" s="249" t="n">
        <v>10</v>
      </c>
      <c r="H637" s="250" t="n">
        <v>10</v>
      </c>
      <c r="I637" s="251" t="n">
        <v>12</v>
      </c>
    </row>
    <row r="638" customFormat="false" ht="15.75" hidden="false" customHeight="false" outlineLevel="0" collapsed="false">
      <c r="A638" s="35" t="n">
        <v>624</v>
      </c>
      <c r="B638" s="81" t="s">
        <v>790</v>
      </c>
      <c r="C638" s="98" t="s">
        <v>869</v>
      </c>
      <c r="D638" s="99" t="n">
        <v>39</v>
      </c>
      <c r="E638" s="100" t="s">
        <v>870</v>
      </c>
      <c r="F638" s="245" t="n">
        <v>25</v>
      </c>
      <c r="G638" s="249" t="n">
        <v>9</v>
      </c>
      <c r="H638" s="250" t="n">
        <v>8</v>
      </c>
      <c r="I638" s="251" t="n">
        <v>8</v>
      </c>
    </row>
    <row r="639" customFormat="false" ht="15.75" hidden="false" customHeight="false" outlineLevel="0" collapsed="false">
      <c r="A639" s="35" t="n">
        <v>625</v>
      </c>
      <c r="B639" s="81" t="s">
        <v>790</v>
      </c>
      <c r="C639" s="98" t="s">
        <v>871</v>
      </c>
      <c r="D639" s="99" t="n">
        <v>62</v>
      </c>
      <c r="E639" s="100" t="s">
        <v>872</v>
      </c>
      <c r="F639" s="245" t="n">
        <v>7</v>
      </c>
      <c r="G639" s="249" t="n">
        <v>1</v>
      </c>
      <c r="H639" s="250" t="n">
        <v>3</v>
      </c>
      <c r="I639" s="251" t="n">
        <v>3</v>
      </c>
    </row>
    <row r="640" customFormat="false" ht="15.75" hidden="false" customHeight="false" outlineLevel="0" collapsed="false">
      <c r="A640" s="35" t="n">
        <v>626</v>
      </c>
      <c r="B640" s="81" t="s">
        <v>790</v>
      </c>
      <c r="C640" s="98" t="s">
        <v>873</v>
      </c>
      <c r="D640" s="99" t="n">
        <v>34</v>
      </c>
      <c r="E640" s="100" t="s">
        <v>874</v>
      </c>
      <c r="F640" s="245" t="n">
        <v>32</v>
      </c>
      <c r="G640" s="249" t="n">
        <v>10</v>
      </c>
      <c r="H640" s="250" t="n">
        <v>14</v>
      </c>
      <c r="I640" s="251" t="n">
        <v>8</v>
      </c>
    </row>
    <row r="641" customFormat="false" ht="15.75" hidden="false" customHeight="false" outlineLevel="0" collapsed="false">
      <c r="A641" s="35" t="n">
        <v>627</v>
      </c>
      <c r="B641" s="81" t="s">
        <v>790</v>
      </c>
      <c r="C641" s="98" t="s">
        <v>875</v>
      </c>
      <c r="D641" s="99" t="n">
        <v>35</v>
      </c>
      <c r="E641" s="100" t="s">
        <v>876</v>
      </c>
      <c r="F641" s="245" t="n">
        <v>26</v>
      </c>
      <c r="G641" s="249" t="n">
        <v>8</v>
      </c>
      <c r="H641" s="250" t="n">
        <v>11</v>
      </c>
      <c r="I641" s="251" t="n">
        <v>7</v>
      </c>
    </row>
    <row r="642" customFormat="false" ht="15.75" hidden="false" customHeight="false" outlineLevel="0" collapsed="false">
      <c r="A642" s="35" t="n">
        <v>628</v>
      </c>
      <c r="B642" s="81" t="s">
        <v>790</v>
      </c>
      <c r="C642" s="98" t="s">
        <v>877</v>
      </c>
      <c r="D642" s="99" t="n">
        <v>56</v>
      </c>
      <c r="E642" s="100" t="s">
        <v>878</v>
      </c>
      <c r="F642" s="245" t="n">
        <v>24</v>
      </c>
      <c r="G642" s="249" t="n">
        <v>6</v>
      </c>
      <c r="H642" s="250" t="n">
        <v>9</v>
      </c>
      <c r="I642" s="251" t="n">
        <v>9</v>
      </c>
    </row>
    <row r="643" customFormat="false" ht="15.75" hidden="false" customHeight="false" outlineLevel="0" collapsed="false">
      <c r="A643" s="35" t="n">
        <v>629</v>
      </c>
      <c r="B643" s="81" t="s">
        <v>790</v>
      </c>
      <c r="C643" s="98" t="s">
        <v>879</v>
      </c>
      <c r="D643" s="99" t="n">
        <v>14</v>
      </c>
      <c r="E643" s="100" t="s">
        <v>880</v>
      </c>
      <c r="F643" s="245" t="n">
        <v>12</v>
      </c>
      <c r="G643" s="249" t="n">
        <v>4</v>
      </c>
      <c r="H643" s="250" t="n">
        <v>4</v>
      </c>
      <c r="I643" s="251" t="n">
        <v>4</v>
      </c>
    </row>
    <row r="644" customFormat="false" ht="15.75" hidden="false" customHeight="false" outlineLevel="0" collapsed="false">
      <c r="A644" s="35" t="n">
        <v>630</v>
      </c>
      <c r="B644" s="81" t="s">
        <v>790</v>
      </c>
      <c r="C644" s="98" t="s">
        <v>881</v>
      </c>
      <c r="D644" s="99" t="n">
        <v>27</v>
      </c>
      <c r="E644" s="100" t="s">
        <v>882</v>
      </c>
      <c r="F644" s="245" t="n">
        <v>25</v>
      </c>
      <c r="G644" s="249" t="n">
        <v>8</v>
      </c>
      <c r="H644" s="250" t="n">
        <v>10</v>
      </c>
      <c r="I644" s="251" t="n">
        <v>7</v>
      </c>
    </row>
    <row r="645" customFormat="false" ht="15.75" hidden="false" customHeight="false" outlineLevel="0" collapsed="false">
      <c r="A645" s="35" t="n">
        <v>631</v>
      </c>
      <c r="B645" s="81" t="s">
        <v>790</v>
      </c>
      <c r="C645" s="98" t="s">
        <v>883</v>
      </c>
      <c r="D645" s="99" t="n">
        <v>6</v>
      </c>
      <c r="E645" s="100" t="s">
        <v>884</v>
      </c>
      <c r="F645" s="245" t="n">
        <v>25</v>
      </c>
      <c r="G645" s="249" t="n">
        <v>6</v>
      </c>
      <c r="H645" s="250" t="n">
        <v>9</v>
      </c>
      <c r="I645" s="251" t="n">
        <v>10</v>
      </c>
    </row>
    <row r="646" customFormat="false" ht="15.75" hidden="false" customHeight="false" outlineLevel="0" collapsed="false">
      <c r="A646" s="35" t="n">
        <v>632</v>
      </c>
      <c r="B646" s="81" t="s">
        <v>790</v>
      </c>
      <c r="C646" s="98" t="s">
        <v>885</v>
      </c>
      <c r="D646" s="99" t="n">
        <v>1</v>
      </c>
      <c r="E646" s="100" t="s">
        <v>886</v>
      </c>
      <c r="F646" s="245" t="n">
        <v>10</v>
      </c>
      <c r="G646" s="249" t="n">
        <v>3</v>
      </c>
      <c r="H646" s="250" t="n">
        <v>4</v>
      </c>
      <c r="I646" s="251" t="n">
        <v>3</v>
      </c>
    </row>
    <row r="647" customFormat="false" ht="16.5" hidden="false" customHeight="false" outlineLevel="0" collapsed="false">
      <c r="A647" s="35" t="n">
        <v>633</v>
      </c>
      <c r="B647" s="90" t="s">
        <v>790</v>
      </c>
      <c r="C647" s="98" t="s">
        <v>887</v>
      </c>
      <c r="D647" s="99" t="n">
        <v>3</v>
      </c>
      <c r="E647" s="100" t="s">
        <v>888</v>
      </c>
      <c r="F647" s="245" t="n">
        <v>6</v>
      </c>
      <c r="G647" s="249" t="n">
        <v>2</v>
      </c>
      <c r="H647" s="250" t="n">
        <v>2</v>
      </c>
      <c r="I647" s="251" t="n">
        <v>2</v>
      </c>
    </row>
    <row r="648" customFormat="false" ht="16.5" hidden="false" customHeight="false" outlineLevel="0" collapsed="false">
      <c r="A648" s="35" t="n">
        <v>634</v>
      </c>
      <c r="B648" s="54" t="s">
        <v>790</v>
      </c>
      <c r="C648" s="55" t="s">
        <v>107</v>
      </c>
      <c r="D648" s="56"/>
      <c r="E648" s="57"/>
      <c r="F648" s="58" t="n">
        <f aca="false">SUM(F572:F647)</f>
        <v>791</v>
      </c>
      <c r="G648" s="58" t="n">
        <f aca="false">SUM(G572:G647)</f>
        <v>188</v>
      </c>
      <c r="H648" s="58" t="n">
        <f aca="false">SUM(H572:H647)</f>
        <v>295</v>
      </c>
      <c r="I648" s="58" t="n">
        <f aca="false">SUM(I572:I647)</f>
        <v>308</v>
      </c>
    </row>
    <row r="649" customFormat="false" ht="15.75" hidden="false" customHeight="false" outlineLevel="0" collapsed="false">
      <c r="A649" s="35" t="n">
        <v>635</v>
      </c>
      <c r="B649" s="143" t="s">
        <v>889</v>
      </c>
      <c r="C649" s="144" t="s">
        <v>890</v>
      </c>
      <c r="D649" s="29" t="n">
        <v>7</v>
      </c>
      <c r="E649" s="145" t="s">
        <v>891</v>
      </c>
      <c r="F649" s="63" t="n">
        <f aca="false">G649+H649+I649</f>
        <v>5</v>
      </c>
      <c r="G649" s="64" t="n">
        <v>1</v>
      </c>
      <c r="H649" s="65" t="n">
        <v>1</v>
      </c>
      <c r="I649" s="66" t="n">
        <v>3</v>
      </c>
    </row>
    <row r="650" customFormat="false" ht="15.75" hidden="false" customHeight="false" outlineLevel="0" collapsed="false">
      <c r="A650" s="35" t="n">
        <v>636</v>
      </c>
      <c r="B650" s="81" t="s">
        <v>889</v>
      </c>
      <c r="C650" s="144" t="s">
        <v>890</v>
      </c>
      <c r="D650" s="143" t="n">
        <v>12</v>
      </c>
      <c r="E650" s="145" t="s">
        <v>892</v>
      </c>
      <c r="F650" s="63" t="n">
        <f aca="false">G650+H650+I650</f>
        <v>5</v>
      </c>
      <c r="G650" s="64" t="n">
        <v>1</v>
      </c>
      <c r="H650" s="65" t="n">
        <v>1</v>
      </c>
      <c r="I650" s="66" t="n">
        <v>3</v>
      </c>
    </row>
    <row r="651" customFormat="false" ht="15.75" hidden="false" customHeight="false" outlineLevel="0" collapsed="false">
      <c r="A651" s="35" t="n">
        <v>637</v>
      </c>
      <c r="B651" s="81" t="s">
        <v>889</v>
      </c>
      <c r="C651" s="144" t="s">
        <v>890</v>
      </c>
      <c r="D651" s="143" t="n">
        <v>14</v>
      </c>
      <c r="E651" s="145" t="s">
        <v>893</v>
      </c>
      <c r="F651" s="63" t="n">
        <f aca="false">G651+H651+I651</f>
        <v>31</v>
      </c>
      <c r="G651" s="64" t="n">
        <v>4</v>
      </c>
      <c r="H651" s="65" t="n">
        <v>10</v>
      </c>
      <c r="I651" s="66" t="n">
        <v>17</v>
      </c>
    </row>
    <row r="652" customFormat="false" ht="15.75" hidden="false" customHeight="false" outlineLevel="0" collapsed="false">
      <c r="A652" s="35" t="n">
        <v>638</v>
      </c>
      <c r="B652" s="81" t="s">
        <v>889</v>
      </c>
      <c r="C652" s="144" t="s">
        <v>890</v>
      </c>
      <c r="D652" s="143" t="n">
        <v>15</v>
      </c>
      <c r="E652" s="145" t="s">
        <v>894</v>
      </c>
      <c r="F652" s="63" t="n">
        <f aca="false">G652+H652+I652</f>
        <v>5</v>
      </c>
      <c r="G652" s="64" t="n">
        <v>1</v>
      </c>
      <c r="H652" s="65" t="n">
        <v>1</v>
      </c>
      <c r="I652" s="66" t="n">
        <v>3</v>
      </c>
    </row>
    <row r="653" customFormat="false" ht="15.75" hidden="false" customHeight="false" outlineLevel="0" collapsed="false">
      <c r="A653" s="35" t="n">
        <v>639</v>
      </c>
      <c r="B653" s="81" t="s">
        <v>889</v>
      </c>
      <c r="C653" s="144" t="s">
        <v>890</v>
      </c>
      <c r="D653" s="143" t="n">
        <v>16</v>
      </c>
      <c r="E653" s="145" t="s">
        <v>895</v>
      </c>
      <c r="F653" s="63" t="n">
        <f aca="false">G653+H653+I653</f>
        <v>9</v>
      </c>
      <c r="G653" s="64" t="n">
        <v>2</v>
      </c>
      <c r="H653" s="65" t="n">
        <v>2</v>
      </c>
      <c r="I653" s="66" t="n">
        <v>5</v>
      </c>
    </row>
    <row r="654" customFormat="false" ht="15.75" hidden="false" customHeight="false" outlineLevel="0" collapsed="false">
      <c r="A654" s="35" t="n">
        <v>640</v>
      </c>
      <c r="B654" s="81" t="s">
        <v>889</v>
      </c>
      <c r="C654" s="144" t="s">
        <v>890</v>
      </c>
      <c r="D654" s="143" t="n">
        <v>17</v>
      </c>
      <c r="E654" s="145" t="s">
        <v>896</v>
      </c>
      <c r="F654" s="63" t="n">
        <f aca="false">G654+H654+I654</f>
        <v>22</v>
      </c>
      <c r="G654" s="64" t="n">
        <v>4</v>
      </c>
      <c r="H654" s="65" t="n">
        <v>6</v>
      </c>
      <c r="I654" s="66" t="n">
        <v>12</v>
      </c>
    </row>
    <row r="655" customFormat="false" ht="15.75" hidden="false" customHeight="false" outlineLevel="0" collapsed="false">
      <c r="A655" s="35" t="n">
        <v>641</v>
      </c>
      <c r="B655" s="81" t="s">
        <v>889</v>
      </c>
      <c r="C655" s="144" t="s">
        <v>890</v>
      </c>
      <c r="D655" s="143" t="n">
        <v>18</v>
      </c>
      <c r="E655" s="145" t="s">
        <v>897</v>
      </c>
      <c r="F655" s="63" t="n">
        <f aca="false">G655+H655+I655</f>
        <v>25</v>
      </c>
      <c r="G655" s="64" t="n">
        <v>4</v>
      </c>
      <c r="H655" s="65" t="n">
        <v>7</v>
      </c>
      <c r="I655" s="66" t="n">
        <v>14</v>
      </c>
    </row>
    <row r="656" customFormat="false" ht="15.75" hidden="false" customHeight="false" outlineLevel="0" collapsed="false">
      <c r="A656" s="35" t="n">
        <v>642</v>
      </c>
      <c r="B656" s="81" t="s">
        <v>889</v>
      </c>
      <c r="C656" s="144" t="s">
        <v>890</v>
      </c>
      <c r="D656" s="143" t="n">
        <v>23</v>
      </c>
      <c r="E656" s="145" t="s">
        <v>898</v>
      </c>
      <c r="F656" s="63" t="n">
        <f aca="false">G656+H656+I656</f>
        <v>5</v>
      </c>
      <c r="G656" s="64" t="n">
        <v>1</v>
      </c>
      <c r="H656" s="65" t="n">
        <v>1</v>
      </c>
      <c r="I656" s="66" t="n">
        <v>3</v>
      </c>
    </row>
    <row r="657" customFormat="false" ht="15.75" hidden="false" customHeight="false" outlineLevel="0" collapsed="false">
      <c r="A657" s="35" t="n">
        <v>643</v>
      </c>
      <c r="B657" s="81" t="s">
        <v>889</v>
      </c>
      <c r="C657" s="144" t="s">
        <v>890</v>
      </c>
      <c r="D657" s="143" t="n">
        <v>24</v>
      </c>
      <c r="E657" s="145" t="s">
        <v>899</v>
      </c>
      <c r="F657" s="63" t="n">
        <f aca="false">G657+H657+I657</f>
        <v>11</v>
      </c>
      <c r="G657" s="64" t="n">
        <v>2</v>
      </c>
      <c r="H657" s="65" t="n">
        <v>3</v>
      </c>
      <c r="I657" s="66" t="n">
        <v>6</v>
      </c>
    </row>
    <row r="658" customFormat="false" ht="15.75" hidden="false" customHeight="false" outlineLevel="0" collapsed="false">
      <c r="A658" s="35" t="n">
        <v>644</v>
      </c>
      <c r="B658" s="81" t="s">
        <v>889</v>
      </c>
      <c r="C658" s="144" t="s">
        <v>890</v>
      </c>
      <c r="D658" s="143" t="n">
        <v>25</v>
      </c>
      <c r="E658" s="145" t="s">
        <v>900</v>
      </c>
      <c r="F658" s="63" t="n">
        <f aca="false">G658+H658+I658</f>
        <v>10</v>
      </c>
      <c r="G658" s="64" t="n">
        <v>1</v>
      </c>
      <c r="H658" s="65" t="n">
        <v>3</v>
      </c>
      <c r="I658" s="66" t="n">
        <v>6</v>
      </c>
    </row>
    <row r="659" customFormat="false" ht="15.75" hidden="false" customHeight="false" outlineLevel="0" collapsed="false">
      <c r="A659" s="35" t="n">
        <v>645</v>
      </c>
      <c r="B659" s="81" t="s">
        <v>889</v>
      </c>
      <c r="C659" s="144" t="s">
        <v>890</v>
      </c>
      <c r="D659" s="143" t="n">
        <v>27</v>
      </c>
      <c r="E659" s="145" t="s">
        <v>901</v>
      </c>
      <c r="F659" s="63" t="n">
        <f aca="false">G659+H659+I659</f>
        <v>16</v>
      </c>
      <c r="G659" s="64" t="n">
        <v>2</v>
      </c>
      <c r="H659" s="65" t="n">
        <v>5</v>
      </c>
      <c r="I659" s="66" t="n">
        <v>9</v>
      </c>
    </row>
    <row r="660" customFormat="false" ht="15.75" hidden="false" customHeight="false" outlineLevel="0" collapsed="false">
      <c r="A660" s="35" t="n">
        <v>646</v>
      </c>
      <c r="B660" s="81" t="s">
        <v>889</v>
      </c>
      <c r="C660" s="144" t="s">
        <v>890</v>
      </c>
      <c r="D660" s="143" t="n">
        <v>28</v>
      </c>
      <c r="E660" s="145" t="s">
        <v>902</v>
      </c>
      <c r="F660" s="63" t="n">
        <f aca="false">G660+H660+I660</f>
        <v>16</v>
      </c>
      <c r="G660" s="64" t="n">
        <v>2</v>
      </c>
      <c r="H660" s="65" t="n">
        <v>5</v>
      </c>
      <c r="I660" s="66" t="n">
        <v>9</v>
      </c>
    </row>
    <row r="661" customFormat="false" ht="15.75" hidden="false" customHeight="false" outlineLevel="0" collapsed="false">
      <c r="A661" s="35" t="n">
        <v>647</v>
      </c>
      <c r="B661" s="81" t="s">
        <v>889</v>
      </c>
      <c r="C661" s="144" t="s">
        <v>890</v>
      </c>
      <c r="D661" s="143" t="n">
        <v>34</v>
      </c>
      <c r="E661" s="145" t="s">
        <v>903</v>
      </c>
      <c r="F661" s="63" t="n">
        <f aca="false">G661+H661+I661</f>
        <v>5</v>
      </c>
      <c r="G661" s="64" t="n">
        <v>1</v>
      </c>
      <c r="H661" s="65" t="n">
        <v>1</v>
      </c>
      <c r="I661" s="66" t="n">
        <v>3</v>
      </c>
    </row>
    <row r="662" customFormat="false" ht="15.75" hidden="false" customHeight="false" outlineLevel="0" collapsed="false">
      <c r="A662" s="35" t="n">
        <v>648</v>
      </c>
      <c r="B662" s="81" t="s">
        <v>889</v>
      </c>
      <c r="C662" s="144" t="s">
        <v>890</v>
      </c>
      <c r="D662" s="143" t="n">
        <v>46</v>
      </c>
      <c r="E662" s="145" t="s">
        <v>904</v>
      </c>
      <c r="F662" s="63" t="n">
        <f aca="false">G662+H662+I662</f>
        <v>52</v>
      </c>
      <c r="G662" s="64" t="n">
        <v>7</v>
      </c>
      <c r="H662" s="65" t="n">
        <v>15</v>
      </c>
      <c r="I662" s="66" t="n">
        <v>30</v>
      </c>
    </row>
    <row r="663" customFormat="false" ht="15.75" hidden="false" customHeight="false" outlineLevel="0" collapsed="false">
      <c r="A663" s="35" t="n">
        <v>649</v>
      </c>
      <c r="B663" s="81" t="s">
        <v>889</v>
      </c>
      <c r="C663" s="144" t="s">
        <v>278</v>
      </c>
      <c r="D663" s="143" t="n">
        <v>3</v>
      </c>
      <c r="E663" s="145" t="s">
        <v>905</v>
      </c>
      <c r="F663" s="63" t="n">
        <f aca="false">G663+H663+I663</f>
        <v>17</v>
      </c>
      <c r="G663" s="64" t="n">
        <v>1</v>
      </c>
      <c r="H663" s="65" t="n">
        <v>6</v>
      </c>
      <c r="I663" s="66" t="n">
        <v>10</v>
      </c>
    </row>
    <row r="664" customFormat="false" ht="15.75" hidden="false" customHeight="false" outlineLevel="0" collapsed="false">
      <c r="A664" s="35" t="n">
        <v>650</v>
      </c>
      <c r="B664" s="81" t="s">
        <v>889</v>
      </c>
      <c r="C664" s="144" t="s">
        <v>278</v>
      </c>
      <c r="D664" s="143" t="n">
        <v>4</v>
      </c>
      <c r="E664" s="145" t="s">
        <v>268</v>
      </c>
      <c r="F664" s="63" t="n">
        <f aca="false">G664+H664+I664</f>
        <v>8</v>
      </c>
      <c r="G664" s="64" t="n">
        <v>1</v>
      </c>
      <c r="H664" s="65" t="n">
        <v>2</v>
      </c>
      <c r="I664" s="66" t="n">
        <v>5</v>
      </c>
    </row>
    <row r="665" customFormat="false" ht="15.75" hidden="false" customHeight="false" outlineLevel="0" collapsed="false">
      <c r="A665" s="35" t="n">
        <v>651</v>
      </c>
      <c r="B665" s="81" t="s">
        <v>889</v>
      </c>
      <c r="C665" s="144" t="s">
        <v>278</v>
      </c>
      <c r="D665" s="143" t="n">
        <v>9</v>
      </c>
      <c r="E665" s="145" t="s">
        <v>906</v>
      </c>
      <c r="F665" s="63" t="n">
        <f aca="false">G665+H665+I665</f>
        <v>19</v>
      </c>
      <c r="G665" s="64" t="n">
        <v>2</v>
      </c>
      <c r="H665" s="65" t="n">
        <v>6</v>
      </c>
      <c r="I665" s="66" t="n">
        <v>11</v>
      </c>
    </row>
    <row r="666" customFormat="false" ht="15.75" hidden="false" customHeight="false" outlineLevel="0" collapsed="false">
      <c r="A666" s="35" t="n">
        <v>652</v>
      </c>
      <c r="B666" s="81" t="s">
        <v>889</v>
      </c>
      <c r="C666" s="144" t="s">
        <v>278</v>
      </c>
      <c r="D666" s="143" t="n">
        <v>10</v>
      </c>
      <c r="E666" s="145" t="s">
        <v>907</v>
      </c>
      <c r="F666" s="63" t="n">
        <f aca="false">G666+H666+I666</f>
        <v>27</v>
      </c>
      <c r="G666" s="64" t="n">
        <v>2</v>
      </c>
      <c r="H666" s="65" t="n">
        <v>10</v>
      </c>
      <c r="I666" s="66" t="n">
        <v>15</v>
      </c>
    </row>
    <row r="667" customFormat="false" ht="15.75" hidden="false" customHeight="false" outlineLevel="0" collapsed="false">
      <c r="A667" s="35" t="n">
        <v>653</v>
      </c>
      <c r="B667" s="81" t="s">
        <v>889</v>
      </c>
      <c r="C667" s="144" t="s">
        <v>278</v>
      </c>
      <c r="D667" s="143" t="n">
        <v>11</v>
      </c>
      <c r="E667" s="145" t="s">
        <v>908</v>
      </c>
      <c r="F667" s="63" t="n">
        <f aca="false">G667+H667+I667</f>
        <v>17</v>
      </c>
      <c r="G667" s="64" t="n">
        <v>1</v>
      </c>
      <c r="H667" s="65" t="n">
        <v>6</v>
      </c>
      <c r="I667" s="66" t="n">
        <v>10</v>
      </c>
    </row>
    <row r="668" customFormat="false" ht="15.75" hidden="false" customHeight="false" outlineLevel="0" collapsed="false">
      <c r="A668" s="35" t="n">
        <v>654</v>
      </c>
      <c r="B668" s="81" t="s">
        <v>889</v>
      </c>
      <c r="C668" s="144" t="s">
        <v>278</v>
      </c>
      <c r="D668" s="143" t="n">
        <v>21</v>
      </c>
      <c r="E668" s="145" t="s">
        <v>909</v>
      </c>
      <c r="F668" s="63" t="n">
        <f aca="false">G668+H668+I668</f>
        <v>3</v>
      </c>
      <c r="G668" s="64" t="n">
        <v>0</v>
      </c>
      <c r="H668" s="65" t="n">
        <v>1</v>
      </c>
      <c r="I668" s="66" t="n">
        <v>2</v>
      </c>
    </row>
    <row r="669" customFormat="false" ht="15.75" hidden="false" customHeight="false" outlineLevel="0" collapsed="false">
      <c r="A669" s="35" t="n">
        <v>655</v>
      </c>
      <c r="B669" s="81" t="s">
        <v>889</v>
      </c>
      <c r="C669" s="144" t="s">
        <v>278</v>
      </c>
      <c r="D669" s="143" t="n">
        <v>29</v>
      </c>
      <c r="E669" s="145" t="s">
        <v>910</v>
      </c>
      <c r="F669" s="63" t="n">
        <f aca="false">G669+H669+I669</f>
        <v>15</v>
      </c>
      <c r="G669" s="64" t="n">
        <v>1</v>
      </c>
      <c r="H669" s="65" t="n">
        <v>5</v>
      </c>
      <c r="I669" s="66" t="n">
        <v>9</v>
      </c>
    </row>
    <row r="670" customFormat="false" ht="15.75" hidden="false" customHeight="false" outlineLevel="0" collapsed="false">
      <c r="A670" s="35" t="n">
        <v>656</v>
      </c>
      <c r="B670" s="81" t="s">
        <v>889</v>
      </c>
      <c r="C670" s="144" t="s">
        <v>278</v>
      </c>
      <c r="D670" s="143" t="n">
        <v>30</v>
      </c>
      <c r="E670" s="145" t="s">
        <v>911</v>
      </c>
      <c r="F670" s="63" t="n">
        <f aca="false">G670+H670+I670</f>
        <v>15</v>
      </c>
      <c r="G670" s="64" t="n">
        <v>1</v>
      </c>
      <c r="H670" s="65" t="n">
        <v>5</v>
      </c>
      <c r="I670" s="66" t="n">
        <v>9</v>
      </c>
    </row>
    <row r="671" customFormat="false" ht="15.75" hidden="false" customHeight="false" outlineLevel="0" collapsed="false">
      <c r="A671" s="35" t="n">
        <v>657</v>
      </c>
      <c r="B671" s="81" t="s">
        <v>889</v>
      </c>
      <c r="C671" s="144" t="s">
        <v>278</v>
      </c>
      <c r="D671" s="143" t="n">
        <v>36</v>
      </c>
      <c r="E671" s="145" t="s">
        <v>912</v>
      </c>
      <c r="F671" s="63" t="n">
        <f aca="false">G671+H671+I671</f>
        <v>15</v>
      </c>
      <c r="G671" s="64" t="n">
        <v>1</v>
      </c>
      <c r="H671" s="65" t="n">
        <v>5</v>
      </c>
      <c r="I671" s="66" t="n">
        <v>9</v>
      </c>
    </row>
    <row r="672" customFormat="false" ht="15.75" hidden="false" customHeight="false" outlineLevel="0" collapsed="false">
      <c r="A672" s="35" t="n">
        <v>658</v>
      </c>
      <c r="B672" s="81" t="s">
        <v>889</v>
      </c>
      <c r="C672" s="144" t="s">
        <v>913</v>
      </c>
      <c r="D672" s="143" t="n">
        <v>37</v>
      </c>
      <c r="E672" s="145" t="s">
        <v>914</v>
      </c>
      <c r="F672" s="63" t="n">
        <f aca="false">G672+H672+I672</f>
        <v>15</v>
      </c>
      <c r="G672" s="64" t="n">
        <v>2</v>
      </c>
      <c r="H672" s="65" t="n">
        <v>4</v>
      </c>
      <c r="I672" s="66" t="n">
        <v>9</v>
      </c>
    </row>
    <row r="673" customFormat="false" ht="15.75" hidden="false" customHeight="false" outlineLevel="0" collapsed="false">
      <c r="A673" s="35" t="n">
        <v>659</v>
      </c>
      <c r="B673" s="81" t="s">
        <v>889</v>
      </c>
      <c r="C673" s="144" t="s">
        <v>913</v>
      </c>
      <c r="D673" s="143" t="n">
        <v>41</v>
      </c>
      <c r="E673" s="145" t="s">
        <v>915</v>
      </c>
      <c r="F673" s="63" t="n">
        <f aca="false">G673+H673+I673</f>
        <v>10</v>
      </c>
      <c r="G673" s="64" t="n">
        <v>1</v>
      </c>
      <c r="H673" s="65" t="n">
        <v>3</v>
      </c>
      <c r="I673" s="66" t="n">
        <v>6</v>
      </c>
    </row>
    <row r="674" customFormat="false" ht="15.75" hidden="false" customHeight="false" outlineLevel="0" collapsed="false">
      <c r="A674" s="35" t="n">
        <v>660</v>
      </c>
      <c r="B674" s="81" t="s">
        <v>889</v>
      </c>
      <c r="C674" s="144" t="s">
        <v>913</v>
      </c>
      <c r="D674" s="143" t="n">
        <v>42</v>
      </c>
      <c r="E674" s="145" t="s">
        <v>916</v>
      </c>
      <c r="F674" s="63" t="n">
        <f aca="false">G674+H674+I674</f>
        <v>22</v>
      </c>
      <c r="G674" s="64" t="n">
        <v>4</v>
      </c>
      <c r="H674" s="65" t="n">
        <v>5</v>
      </c>
      <c r="I674" s="66" t="n">
        <v>13</v>
      </c>
    </row>
    <row r="675" customFormat="false" ht="15.75" hidden="false" customHeight="false" outlineLevel="0" collapsed="false">
      <c r="A675" s="35" t="n">
        <v>661</v>
      </c>
      <c r="B675" s="81" t="s">
        <v>889</v>
      </c>
      <c r="C675" s="144" t="s">
        <v>229</v>
      </c>
      <c r="D675" s="143" t="n">
        <v>1</v>
      </c>
      <c r="E675" s="145" t="s">
        <v>917</v>
      </c>
      <c r="F675" s="63" t="n">
        <f aca="false">G675+H675+I675</f>
        <v>18</v>
      </c>
      <c r="G675" s="64" t="n">
        <v>2</v>
      </c>
      <c r="H675" s="65" t="n">
        <v>5</v>
      </c>
      <c r="I675" s="66" t="n">
        <v>11</v>
      </c>
    </row>
    <row r="676" customFormat="false" ht="15.75" hidden="false" customHeight="false" outlineLevel="0" collapsed="false">
      <c r="A676" s="35" t="n">
        <v>662</v>
      </c>
      <c r="B676" s="81" t="s">
        <v>889</v>
      </c>
      <c r="C676" s="144" t="s">
        <v>229</v>
      </c>
      <c r="D676" s="143" t="n">
        <v>19</v>
      </c>
      <c r="E676" s="145" t="s">
        <v>918</v>
      </c>
      <c r="F676" s="63" t="n">
        <f aca="false">G676+H676+I676</f>
        <v>6</v>
      </c>
      <c r="G676" s="64" t="n">
        <v>0</v>
      </c>
      <c r="H676" s="65" t="n">
        <v>2</v>
      </c>
      <c r="I676" s="66" t="n">
        <v>4</v>
      </c>
    </row>
    <row r="677" customFormat="false" ht="15.75" hidden="false" customHeight="false" outlineLevel="0" collapsed="false">
      <c r="A677" s="35" t="n">
        <v>663</v>
      </c>
      <c r="B677" s="81" t="s">
        <v>889</v>
      </c>
      <c r="C677" s="144" t="s">
        <v>229</v>
      </c>
      <c r="D677" s="143" t="n">
        <v>48</v>
      </c>
      <c r="E677" s="145" t="s">
        <v>919</v>
      </c>
      <c r="F677" s="63" t="n">
        <f aca="false">G677+H677+I677</f>
        <v>34</v>
      </c>
      <c r="G677" s="64" t="n">
        <v>6</v>
      </c>
      <c r="H677" s="65" t="n">
        <v>8</v>
      </c>
      <c r="I677" s="66" t="n">
        <v>20</v>
      </c>
    </row>
    <row r="678" customFormat="false" ht="15.75" hidden="false" customHeight="false" outlineLevel="0" collapsed="false">
      <c r="A678" s="35" t="n">
        <v>664</v>
      </c>
      <c r="B678" s="81" t="s">
        <v>889</v>
      </c>
      <c r="C678" s="144" t="s">
        <v>920</v>
      </c>
      <c r="D678" s="143" t="n">
        <v>26</v>
      </c>
      <c r="E678" s="145" t="s">
        <v>921</v>
      </c>
      <c r="F678" s="63" t="n">
        <f aca="false">G678+H678+I678</f>
        <v>7</v>
      </c>
      <c r="G678" s="64" t="n">
        <v>1</v>
      </c>
      <c r="H678" s="65" t="n">
        <v>2</v>
      </c>
      <c r="I678" s="66" t="n">
        <v>4</v>
      </c>
    </row>
    <row r="679" customFormat="false" ht="15.75" hidden="false" customHeight="false" outlineLevel="0" collapsed="false">
      <c r="A679" s="35" t="n">
        <v>665</v>
      </c>
      <c r="B679" s="81" t="s">
        <v>889</v>
      </c>
      <c r="C679" s="144" t="s">
        <v>922</v>
      </c>
      <c r="D679" s="143" t="n">
        <v>33</v>
      </c>
      <c r="E679" s="145" t="s">
        <v>923</v>
      </c>
      <c r="F679" s="63" t="n">
        <f aca="false">G679+H679+I679</f>
        <v>6</v>
      </c>
      <c r="G679" s="64" t="n">
        <v>1</v>
      </c>
      <c r="H679" s="65" t="n">
        <v>2</v>
      </c>
      <c r="I679" s="66" t="n">
        <v>3</v>
      </c>
    </row>
    <row r="680" customFormat="false" ht="15.75" hidden="false" customHeight="false" outlineLevel="0" collapsed="false">
      <c r="A680" s="35" t="n">
        <v>666</v>
      </c>
      <c r="B680" s="81" t="s">
        <v>889</v>
      </c>
      <c r="C680" s="144" t="s">
        <v>924</v>
      </c>
      <c r="D680" s="143" t="n">
        <v>2</v>
      </c>
      <c r="E680" s="145" t="s">
        <v>925</v>
      </c>
      <c r="F680" s="63" t="n">
        <f aca="false">G680+H680+I680</f>
        <v>60</v>
      </c>
      <c r="G680" s="64" t="n">
        <v>5</v>
      </c>
      <c r="H680" s="65" t="n">
        <v>20</v>
      </c>
      <c r="I680" s="66" t="n">
        <v>35</v>
      </c>
    </row>
    <row r="681" customFormat="false" ht="15.75" hidden="false" customHeight="false" outlineLevel="0" collapsed="false">
      <c r="A681" s="35" t="n">
        <v>667</v>
      </c>
      <c r="B681" s="81" t="s">
        <v>889</v>
      </c>
      <c r="C681" s="144" t="s">
        <v>924</v>
      </c>
      <c r="D681" s="143" t="n">
        <v>39</v>
      </c>
      <c r="E681" s="145" t="s">
        <v>926</v>
      </c>
      <c r="F681" s="63" t="n">
        <f aca="false">G681+H681+I681</f>
        <v>16</v>
      </c>
      <c r="G681" s="64" t="n">
        <v>2</v>
      </c>
      <c r="H681" s="65" t="n">
        <v>4</v>
      </c>
      <c r="I681" s="66" t="n">
        <v>10</v>
      </c>
    </row>
    <row r="682" customFormat="false" ht="15.75" hidden="false" customHeight="false" outlineLevel="0" collapsed="false">
      <c r="A682" s="35" t="n">
        <v>668</v>
      </c>
      <c r="B682" s="81" t="s">
        <v>889</v>
      </c>
      <c r="C682" s="144" t="s">
        <v>927</v>
      </c>
      <c r="D682" s="143" t="n">
        <v>6</v>
      </c>
      <c r="E682" s="145" t="s">
        <v>928</v>
      </c>
      <c r="F682" s="63" t="n">
        <f aca="false">G682+H682+I682</f>
        <v>8</v>
      </c>
      <c r="G682" s="64" t="n">
        <v>1</v>
      </c>
      <c r="H682" s="65" t="n">
        <v>2</v>
      </c>
      <c r="I682" s="66" t="n">
        <v>5</v>
      </c>
    </row>
    <row r="683" customFormat="false" ht="15.75" hidden="false" customHeight="false" outlineLevel="0" collapsed="false">
      <c r="A683" s="35" t="n">
        <v>669</v>
      </c>
      <c r="B683" s="81" t="s">
        <v>889</v>
      </c>
      <c r="C683" s="144" t="s">
        <v>927</v>
      </c>
      <c r="D683" s="143" t="n">
        <v>38</v>
      </c>
      <c r="E683" s="145" t="s">
        <v>929</v>
      </c>
      <c r="F683" s="63" t="n">
        <f aca="false">G683+H683+I683</f>
        <v>8</v>
      </c>
      <c r="G683" s="64" t="n">
        <v>1</v>
      </c>
      <c r="H683" s="65" t="n">
        <v>2</v>
      </c>
      <c r="I683" s="66" t="n">
        <v>5</v>
      </c>
    </row>
    <row r="684" customFormat="false" ht="15.75" hidden="false" customHeight="false" outlineLevel="0" collapsed="false">
      <c r="A684" s="35" t="n">
        <v>670</v>
      </c>
      <c r="B684" s="81" t="s">
        <v>889</v>
      </c>
      <c r="C684" s="144" t="s">
        <v>930</v>
      </c>
      <c r="D684" s="143" t="n">
        <v>40</v>
      </c>
      <c r="E684" s="145" t="s">
        <v>931</v>
      </c>
      <c r="F684" s="63" t="n">
        <f aca="false">G684+H684+I684</f>
        <v>17</v>
      </c>
      <c r="G684" s="64" t="n">
        <v>2</v>
      </c>
      <c r="H684" s="65" t="n">
        <v>5</v>
      </c>
      <c r="I684" s="66" t="n">
        <v>10</v>
      </c>
    </row>
    <row r="685" customFormat="false" ht="15.75" hidden="false" customHeight="false" outlineLevel="0" collapsed="false">
      <c r="A685" s="35" t="n">
        <v>671</v>
      </c>
      <c r="B685" s="81" t="s">
        <v>889</v>
      </c>
      <c r="C685" s="144" t="s">
        <v>930</v>
      </c>
      <c r="D685" s="143" t="n">
        <v>49</v>
      </c>
      <c r="E685" s="145" t="s">
        <v>932</v>
      </c>
      <c r="F685" s="63" t="n">
        <f aca="false">G685+H685+I685</f>
        <v>20</v>
      </c>
      <c r="G685" s="64" t="n">
        <v>3</v>
      </c>
      <c r="H685" s="65" t="n">
        <v>5</v>
      </c>
      <c r="I685" s="66" t="n">
        <v>12</v>
      </c>
    </row>
    <row r="686" customFormat="false" ht="15.75" hidden="false" customHeight="false" outlineLevel="0" collapsed="false">
      <c r="A686" s="35" t="n">
        <v>672</v>
      </c>
      <c r="B686" s="81" t="s">
        <v>889</v>
      </c>
      <c r="C686" s="144" t="s">
        <v>933</v>
      </c>
      <c r="D686" s="143" t="n">
        <v>32</v>
      </c>
      <c r="E686" s="145" t="s">
        <v>934</v>
      </c>
      <c r="F686" s="63" t="n">
        <f aca="false">G686+H686+I686</f>
        <v>50</v>
      </c>
      <c r="G686" s="64" t="n">
        <v>6</v>
      </c>
      <c r="H686" s="65" t="n">
        <v>10</v>
      </c>
      <c r="I686" s="66" t="n">
        <v>34</v>
      </c>
    </row>
    <row r="687" customFormat="false" ht="15.75" hidden="false" customHeight="false" outlineLevel="0" collapsed="false">
      <c r="A687" s="35" t="n">
        <v>673</v>
      </c>
      <c r="B687" s="81" t="s">
        <v>889</v>
      </c>
      <c r="C687" s="144" t="s">
        <v>933</v>
      </c>
      <c r="D687" s="143" t="n">
        <v>43</v>
      </c>
      <c r="E687" s="145" t="s">
        <v>935</v>
      </c>
      <c r="F687" s="63" t="n">
        <f aca="false">G687+H687+I687</f>
        <v>28</v>
      </c>
      <c r="G687" s="64" t="n">
        <v>5</v>
      </c>
      <c r="H687" s="65" t="n">
        <v>7</v>
      </c>
      <c r="I687" s="66" t="n">
        <v>16</v>
      </c>
    </row>
    <row r="688" customFormat="false" ht="15.75" hidden="false" customHeight="false" outlineLevel="0" collapsed="false">
      <c r="A688" s="35" t="n">
        <v>674</v>
      </c>
      <c r="B688" s="81" t="s">
        <v>889</v>
      </c>
      <c r="C688" s="144" t="s">
        <v>933</v>
      </c>
      <c r="D688" s="143" t="n">
        <v>45</v>
      </c>
      <c r="E688" s="145" t="s">
        <v>936</v>
      </c>
      <c r="F688" s="63" t="n">
        <f aca="false">G688+H688+I688</f>
        <v>4</v>
      </c>
      <c r="G688" s="64" t="n">
        <v>1</v>
      </c>
      <c r="H688" s="65" t="n">
        <v>1</v>
      </c>
      <c r="I688" s="66" t="n">
        <v>2</v>
      </c>
    </row>
    <row r="689" customFormat="false" ht="15.75" hidden="false" customHeight="false" outlineLevel="0" collapsed="false">
      <c r="A689" s="35" t="n">
        <v>675</v>
      </c>
      <c r="B689" s="81" t="s">
        <v>889</v>
      </c>
      <c r="C689" s="144" t="s">
        <v>937</v>
      </c>
      <c r="D689" s="143" t="n">
        <v>5</v>
      </c>
      <c r="E689" s="145" t="s">
        <v>938</v>
      </c>
      <c r="F689" s="63" t="n">
        <f aca="false">G689+H689+I689</f>
        <v>12</v>
      </c>
      <c r="G689" s="64" t="n">
        <v>0</v>
      </c>
      <c r="H689" s="65" t="n">
        <v>5</v>
      </c>
      <c r="I689" s="66" t="n">
        <v>7</v>
      </c>
    </row>
    <row r="690" customFormat="false" ht="15.75" hidden="false" customHeight="false" outlineLevel="0" collapsed="false">
      <c r="A690" s="35" t="n">
        <v>676</v>
      </c>
      <c r="B690" s="81" t="s">
        <v>889</v>
      </c>
      <c r="C690" s="144" t="s">
        <v>939</v>
      </c>
      <c r="D690" s="143" t="n">
        <v>8</v>
      </c>
      <c r="E690" s="145" t="s">
        <v>610</v>
      </c>
      <c r="F690" s="63" t="n">
        <f aca="false">G690+H690+I690</f>
        <v>7</v>
      </c>
      <c r="G690" s="64" t="n">
        <v>1</v>
      </c>
      <c r="H690" s="65" t="n">
        <v>2</v>
      </c>
      <c r="I690" s="66" t="n">
        <v>4</v>
      </c>
    </row>
    <row r="691" customFormat="false" ht="15.75" hidden="false" customHeight="false" outlineLevel="0" collapsed="false">
      <c r="A691" s="35" t="n">
        <v>677</v>
      </c>
      <c r="B691" s="81" t="s">
        <v>889</v>
      </c>
      <c r="C691" s="144" t="s">
        <v>940</v>
      </c>
      <c r="D691" s="143" t="n">
        <v>13</v>
      </c>
      <c r="E691" s="145" t="s">
        <v>941</v>
      </c>
      <c r="F691" s="63" t="n">
        <f aca="false">G691+H691+I691</f>
        <v>12</v>
      </c>
      <c r="G691" s="64" t="n">
        <v>0</v>
      </c>
      <c r="H691" s="65" t="n">
        <v>5</v>
      </c>
      <c r="I691" s="66" t="n">
        <v>7</v>
      </c>
    </row>
    <row r="692" customFormat="false" ht="15.75" hidden="false" customHeight="false" outlineLevel="0" collapsed="false">
      <c r="A692" s="35" t="n">
        <v>678</v>
      </c>
      <c r="B692" s="81" t="s">
        <v>889</v>
      </c>
      <c r="C692" s="144" t="s">
        <v>942</v>
      </c>
      <c r="D692" s="143" t="n">
        <v>20</v>
      </c>
      <c r="E692" s="145" t="s">
        <v>943</v>
      </c>
      <c r="F692" s="63" t="n">
        <f aca="false">G692+H692+I692</f>
        <v>10</v>
      </c>
      <c r="G692" s="64" t="n">
        <v>1</v>
      </c>
      <c r="H692" s="65" t="n">
        <v>3</v>
      </c>
      <c r="I692" s="66" t="n">
        <v>6</v>
      </c>
    </row>
    <row r="693" customFormat="false" ht="15.75" hidden="false" customHeight="false" outlineLevel="0" collapsed="false">
      <c r="A693" s="35" t="n">
        <v>679</v>
      </c>
      <c r="B693" s="81" t="s">
        <v>889</v>
      </c>
      <c r="C693" s="144" t="s">
        <v>944</v>
      </c>
      <c r="D693" s="143" t="n">
        <v>22</v>
      </c>
      <c r="E693" s="145" t="s">
        <v>945</v>
      </c>
      <c r="F693" s="63" t="n">
        <f aca="false">G693+H693+I693</f>
        <v>25</v>
      </c>
      <c r="G693" s="64" t="n">
        <v>3</v>
      </c>
      <c r="H693" s="65" t="n">
        <v>5</v>
      </c>
      <c r="I693" s="66" t="n">
        <v>17</v>
      </c>
    </row>
    <row r="694" customFormat="false" ht="15.75" hidden="false" customHeight="false" outlineLevel="0" collapsed="false">
      <c r="A694" s="35" t="n">
        <v>680</v>
      </c>
      <c r="B694" s="81" t="s">
        <v>889</v>
      </c>
      <c r="C694" s="86" t="s">
        <v>946</v>
      </c>
      <c r="D694" s="81" t="n">
        <v>31</v>
      </c>
      <c r="E694" s="82" t="s">
        <v>947</v>
      </c>
      <c r="F694" s="63" t="n">
        <f aca="false">G694+H694+I694</f>
        <v>30</v>
      </c>
      <c r="G694" s="72" t="n">
        <v>5</v>
      </c>
      <c r="H694" s="73" t="n">
        <v>9</v>
      </c>
      <c r="I694" s="74" t="n">
        <v>16</v>
      </c>
    </row>
    <row r="695" customFormat="false" ht="15.75" hidden="false" customHeight="false" outlineLevel="0" collapsed="false">
      <c r="A695" s="35" t="n">
        <v>681</v>
      </c>
      <c r="B695" s="81" t="s">
        <v>889</v>
      </c>
      <c r="C695" s="86" t="s">
        <v>948</v>
      </c>
      <c r="D695" s="81" t="n">
        <v>35</v>
      </c>
      <c r="E695" s="82" t="s">
        <v>949</v>
      </c>
      <c r="F695" s="63" t="n">
        <f aca="false">G695+H695+I695</f>
        <v>15</v>
      </c>
      <c r="G695" s="72" t="n">
        <v>3</v>
      </c>
      <c r="H695" s="73" t="n">
        <v>3</v>
      </c>
      <c r="I695" s="74" t="n">
        <v>9</v>
      </c>
    </row>
    <row r="696" customFormat="false" ht="15.75" hidden="false" customHeight="false" outlineLevel="0" collapsed="false">
      <c r="A696" s="35" t="n">
        <v>682</v>
      </c>
      <c r="B696" s="81" t="s">
        <v>889</v>
      </c>
      <c r="C696" s="86" t="s">
        <v>948</v>
      </c>
      <c r="D696" s="81" t="n">
        <v>47</v>
      </c>
      <c r="E696" s="82" t="s">
        <v>950</v>
      </c>
      <c r="F696" s="63" t="n">
        <f aca="false">G696+H696+I696</f>
        <v>20</v>
      </c>
      <c r="G696" s="72" t="n">
        <v>3</v>
      </c>
      <c r="H696" s="73" t="n">
        <v>6</v>
      </c>
      <c r="I696" s="74" t="n">
        <v>11</v>
      </c>
    </row>
    <row r="697" customFormat="false" ht="16.5" hidden="false" customHeight="false" outlineLevel="0" collapsed="false">
      <c r="A697" s="35" t="n">
        <v>683</v>
      </c>
      <c r="B697" s="90" t="s">
        <v>889</v>
      </c>
      <c r="C697" s="154" t="s">
        <v>951</v>
      </c>
      <c r="D697" s="90" t="n">
        <v>44</v>
      </c>
      <c r="E697" s="91" t="s">
        <v>952</v>
      </c>
      <c r="F697" s="212" t="n">
        <f aca="false">G697+H697+I697</f>
        <v>10</v>
      </c>
      <c r="G697" s="136" t="n">
        <v>1</v>
      </c>
      <c r="H697" s="137" t="n">
        <v>3</v>
      </c>
      <c r="I697" s="138" t="n">
        <v>6</v>
      </c>
    </row>
    <row r="698" customFormat="false" ht="16.5" hidden="false" customHeight="false" outlineLevel="0" collapsed="false">
      <c r="A698" s="35" t="n">
        <v>684</v>
      </c>
      <c r="B698" s="54" t="s">
        <v>889</v>
      </c>
      <c r="C698" s="55" t="s">
        <v>107</v>
      </c>
      <c r="D698" s="56"/>
      <c r="E698" s="57"/>
      <c r="F698" s="58" t="n">
        <f aca="false">SUM(F649:F697)</f>
        <v>823</v>
      </c>
      <c r="G698" s="58" t="n">
        <f aca="false">SUM(G649:G697)</f>
        <v>103</v>
      </c>
      <c r="H698" s="58" t="n">
        <f aca="false">SUM(H649:H697)</f>
        <v>235</v>
      </c>
      <c r="I698" s="58" t="n">
        <f aca="false">SUM(I649:I697)</f>
        <v>485</v>
      </c>
    </row>
    <row r="699" customFormat="false" ht="15.75" hidden="false" customHeight="false" outlineLevel="0" collapsed="false">
      <c r="A699" s="35" t="n">
        <v>685</v>
      </c>
      <c r="B699" s="143" t="s">
        <v>953</v>
      </c>
      <c r="C699" s="253" t="s">
        <v>954</v>
      </c>
      <c r="D699" s="254" t="n">
        <v>4</v>
      </c>
      <c r="E699" s="255" t="s">
        <v>955</v>
      </c>
      <c r="F699" s="256" t="n">
        <v>18</v>
      </c>
      <c r="G699" s="257" t="n">
        <v>2</v>
      </c>
      <c r="H699" s="258" t="n">
        <v>8</v>
      </c>
      <c r="I699" s="259" t="n">
        <v>8</v>
      </c>
    </row>
    <row r="700" customFormat="false" ht="15.75" hidden="false" customHeight="false" outlineLevel="0" collapsed="false">
      <c r="A700" s="35" t="n">
        <v>686</v>
      </c>
      <c r="B700" s="81" t="s">
        <v>953</v>
      </c>
      <c r="C700" s="253" t="s">
        <v>954</v>
      </c>
      <c r="D700" s="254" t="n">
        <v>6</v>
      </c>
      <c r="E700" s="255" t="s">
        <v>956</v>
      </c>
      <c r="F700" s="256" t="n">
        <v>14</v>
      </c>
      <c r="G700" s="257" t="n">
        <v>1</v>
      </c>
      <c r="H700" s="258" t="n">
        <v>7</v>
      </c>
      <c r="I700" s="260" t="n">
        <v>6</v>
      </c>
    </row>
    <row r="701" customFormat="false" ht="15.75" hidden="false" customHeight="false" outlineLevel="0" collapsed="false">
      <c r="A701" s="35" t="n">
        <v>687</v>
      </c>
      <c r="B701" s="81" t="s">
        <v>953</v>
      </c>
      <c r="C701" s="253" t="s">
        <v>954</v>
      </c>
      <c r="D701" s="254" t="n">
        <v>8</v>
      </c>
      <c r="E701" s="255" t="s">
        <v>957</v>
      </c>
      <c r="F701" s="256" t="n">
        <v>16</v>
      </c>
      <c r="G701" s="257" t="n">
        <v>2</v>
      </c>
      <c r="H701" s="258" t="n">
        <v>8</v>
      </c>
      <c r="I701" s="260" t="n">
        <v>6</v>
      </c>
    </row>
    <row r="702" customFormat="false" ht="15.75" hidden="false" customHeight="false" outlineLevel="0" collapsed="false">
      <c r="A702" s="35" t="n">
        <v>688</v>
      </c>
      <c r="B702" s="81" t="s">
        <v>953</v>
      </c>
      <c r="C702" s="253" t="s">
        <v>954</v>
      </c>
      <c r="D702" s="254" t="n">
        <v>12</v>
      </c>
      <c r="E702" s="255" t="s">
        <v>958</v>
      </c>
      <c r="F702" s="256" t="n">
        <v>24</v>
      </c>
      <c r="G702" s="257" t="n">
        <v>2</v>
      </c>
      <c r="H702" s="258" t="n">
        <v>11</v>
      </c>
      <c r="I702" s="260" t="n">
        <v>11</v>
      </c>
    </row>
    <row r="703" customFormat="false" ht="15.75" hidden="false" customHeight="false" outlineLevel="0" collapsed="false">
      <c r="A703" s="35" t="n">
        <v>689</v>
      </c>
      <c r="B703" s="81" t="s">
        <v>953</v>
      </c>
      <c r="C703" s="253" t="s">
        <v>954</v>
      </c>
      <c r="D703" s="254" t="n">
        <v>15</v>
      </c>
      <c r="E703" s="255" t="s">
        <v>959</v>
      </c>
      <c r="F703" s="256" t="n">
        <v>13</v>
      </c>
      <c r="G703" s="257" t="n">
        <v>1</v>
      </c>
      <c r="H703" s="258" t="n">
        <v>6</v>
      </c>
      <c r="I703" s="259" t="n">
        <v>6</v>
      </c>
    </row>
    <row r="704" customFormat="false" ht="15.75" hidden="false" customHeight="false" outlineLevel="0" collapsed="false">
      <c r="A704" s="35" t="n">
        <v>690</v>
      </c>
      <c r="B704" s="81" t="s">
        <v>953</v>
      </c>
      <c r="C704" s="253" t="s">
        <v>954</v>
      </c>
      <c r="D704" s="254" t="n">
        <v>17</v>
      </c>
      <c r="E704" s="255" t="s">
        <v>960</v>
      </c>
      <c r="F704" s="256" t="n">
        <v>15</v>
      </c>
      <c r="G704" s="257" t="n">
        <v>1</v>
      </c>
      <c r="H704" s="258" t="n">
        <v>8</v>
      </c>
      <c r="I704" s="260" t="n">
        <v>6</v>
      </c>
    </row>
    <row r="705" customFormat="false" ht="15.75" hidden="false" customHeight="false" outlineLevel="0" collapsed="false">
      <c r="A705" s="35" t="n">
        <v>691</v>
      </c>
      <c r="B705" s="81" t="s">
        <v>953</v>
      </c>
      <c r="C705" s="253" t="s">
        <v>954</v>
      </c>
      <c r="D705" s="254" t="n">
        <v>18</v>
      </c>
      <c r="E705" s="255" t="s">
        <v>961</v>
      </c>
      <c r="F705" s="256" t="n">
        <v>23</v>
      </c>
      <c r="G705" s="257" t="n">
        <v>3</v>
      </c>
      <c r="H705" s="258" t="n">
        <v>10</v>
      </c>
      <c r="I705" s="260" t="n">
        <v>10</v>
      </c>
    </row>
    <row r="706" customFormat="false" ht="15.75" hidden="false" customHeight="false" outlineLevel="0" collapsed="false">
      <c r="A706" s="35" t="n">
        <v>692</v>
      </c>
      <c r="B706" s="81" t="s">
        <v>953</v>
      </c>
      <c r="C706" s="253" t="s">
        <v>954</v>
      </c>
      <c r="D706" s="254" t="n">
        <v>19</v>
      </c>
      <c r="E706" s="255" t="s">
        <v>962</v>
      </c>
      <c r="F706" s="256" t="n">
        <v>15</v>
      </c>
      <c r="G706" s="257" t="n">
        <v>1</v>
      </c>
      <c r="H706" s="258" t="n">
        <v>7</v>
      </c>
      <c r="I706" s="259" t="n">
        <v>7</v>
      </c>
    </row>
    <row r="707" customFormat="false" ht="15.75" hidden="false" customHeight="false" outlineLevel="0" collapsed="false">
      <c r="A707" s="35" t="n">
        <v>693</v>
      </c>
      <c r="B707" s="81" t="s">
        <v>953</v>
      </c>
      <c r="C707" s="253" t="s">
        <v>954</v>
      </c>
      <c r="D707" s="254" t="n">
        <v>21</v>
      </c>
      <c r="E707" s="255" t="s">
        <v>963</v>
      </c>
      <c r="F707" s="256" t="n">
        <v>13</v>
      </c>
      <c r="G707" s="257" t="n">
        <v>1</v>
      </c>
      <c r="H707" s="258" t="n">
        <v>6</v>
      </c>
      <c r="I707" s="259" t="n">
        <v>6</v>
      </c>
    </row>
    <row r="708" customFormat="false" ht="15.75" hidden="false" customHeight="false" outlineLevel="0" collapsed="false">
      <c r="A708" s="35" t="n">
        <v>694</v>
      </c>
      <c r="B708" s="81" t="s">
        <v>953</v>
      </c>
      <c r="C708" s="253" t="s">
        <v>954</v>
      </c>
      <c r="D708" s="254" t="n">
        <v>23</v>
      </c>
      <c r="E708" s="255" t="s">
        <v>964</v>
      </c>
      <c r="F708" s="256" t="n">
        <v>21</v>
      </c>
      <c r="G708" s="257" t="n">
        <v>1</v>
      </c>
      <c r="H708" s="258" t="n">
        <v>10</v>
      </c>
      <c r="I708" s="260" t="n">
        <v>10</v>
      </c>
    </row>
    <row r="709" customFormat="false" ht="15.75" hidden="false" customHeight="false" outlineLevel="0" collapsed="false">
      <c r="A709" s="35" t="n">
        <v>695</v>
      </c>
      <c r="B709" s="81" t="s">
        <v>953</v>
      </c>
      <c r="C709" s="253" t="s">
        <v>954</v>
      </c>
      <c r="D709" s="254" t="n">
        <v>25</v>
      </c>
      <c r="E709" s="255" t="s">
        <v>965</v>
      </c>
      <c r="F709" s="256" t="n">
        <v>18</v>
      </c>
      <c r="G709" s="257" t="n">
        <v>2</v>
      </c>
      <c r="H709" s="258" t="n">
        <v>8</v>
      </c>
      <c r="I709" s="260" t="n">
        <v>8</v>
      </c>
    </row>
    <row r="710" customFormat="false" ht="15.75" hidden="false" customHeight="false" outlineLevel="0" collapsed="false">
      <c r="A710" s="35" t="n">
        <v>696</v>
      </c>
      <c r="B710" s="81" t="s">
        <v>953</v>
      </c>
      <c r="C710" s="253" t="s">
        <v>954</v>
      </c>
      <c r="D710" s="254" t="n">
        <v>29</v>
      </c>
      <c r="E710" s="255" t="s">
        <v>966</v>
      </c>
      <c r="F710" s="256" t="n">
        <v>12</v>
      </c>
      <c r="G710" s="257" t="n">
        <v>1</v>
      </c>
      <c r="H710" s="258" t="n">
        <v>6</v>
      </c>
      <c r="I710" s="260" t="n">
        <v>5</v>
      </c>
    </row>
    <row r="711" customFormat="false" ht="15.75" hidden="false" customHeight="false" outlineLevel="0" collapsed="false">
      <c r="A711" s="35" t="n">
        <v>697</v>
      </c>
      <c r="B711" s="81" t="s">
        <v>953</v>
      </c>
      <c r="C711" s="253" t="s">
        <v>954</v>
      </c>
      <c r="D711" s="254" t="n">
        <v>30</v>
      </c>
      <c r="E711" s="255" t="s">
        <v>779</v>
      </c>
      <c r="F711" s="256" t="n">
        <v>22</v>
      </c>
      <c r="G711" s="257" t="n">
        <v>2</v>
      </c>
      <c r="H711" s="258" t="n">
        <v>10</v>
      </c>
      <c r="I711" s="259" t="n">
        <v>10</v>
      </c>
    </row>
    <row r="712" customFormat="false" ht="15.75" hidden="false" customHeight="false" outlineLevel="0" collapsed="false">
      <c r="A712" s="35" t="n">
        <v>698</v>
      </c>
      <c r="B712" s="81" t="s">
        <v>953</v>
      </c>
      <c r="C712" s="253" t="s">
        <v>954</v>
      </c>
      <c r="D712" s="254" t="n">
        <v>32</v>
      </c>
      <c r="E712" s="255" t="s">
        <v>967</v>
      </c>
      <c r="F712" s="256" t="n">
        <v>12</v>
      </c>
      <c r="G712" s="257" t="n">
        <v>2</v>
      </c>
      <c r="H712" s="258" t="n">
        <v>5</v>
      </c>
      <c r="I712" s="260" t="n">
        <v>5</v>
      </c>
    </row>
    <row r="713" customFormat="false" ht="15.75" hidden="false" customHeight="false" outlineLevel="0" collapsed="false">
      <c r="A713" s="35" t="n">
        <v>699</v>
      </c>
      <c r="B713" s="81" t="s">
        <v>953</v>
      </c>
      <c r="C713" s="253" t="s">
        <v>954</v>
      </c>
      <c r="D713" s="254" t="n">
        <v>36</v>
      </c>
      <c r="E713" s="255" t="s">
        <v>968</v>
      </c>
      <c r="F713" s="256" t="n">
        <v>10</v>
      </c>
      <c r="G713" s="257" t="n">
        <v>1</v>
      </c>
      <c r="H713" s="258" t="n">
        <v>5</v>
      </c>
      <c r="I713" s="260" t="n">
        <v>4</v>
      </c>
    </row>
    <row r="714" customFormat="false" ht="15.75" hidden="false" customHeight="false" outlineLevel="0" collapsed="false">
      <c r="A714" s="35" t="n">
        <v>700</v>
      </c>
      <c r="B714" s="81" t="s">
        <v>953</v>
      </c>
      <c r="C714" s="253" t="s">
        <v>954</v>
      </c>
      <c r="D714" s="254" t="n">
        <v>41</v>
      </c>
      <c r="E714" s="255" t="s">
        <v>969</v>
      </c>
      <c r="F714" s="256" t="n">
        <v>2</v>
      </c>
      <c r="G714" s="257" t="n">
        <v>0</v>
      </c>
      <c r="H714" s="258" t="n">
        <v>1</v>
      </c>
      <c r="I714" s="260" t="n">
        <v>1</v>
      </c>
    </row>
    <row r="715" customFormat="false" ht="15.75" hidden="false" customHeight="false" outlineLevel="0" collapsed="false">
      <c r="A715" s="35" t="n">
        <v>701</v>
      </c>
      <c r="B715" s="81" t="s">
        <v>953</v>
      </c>
      <c r="C715" s="253" t="s">
        <v>954</v>
      </c>
      <c r="D715" s="254" t="n">
        <v>47</v>
      </c>
      <c r="E715" s="255" t="s">
        <v>970</v>
      </c>
      <c r="F715" s="256" t="n">
        <v>10</v>
      </c>
      <c r="G715" s="257" t="n">
        <v>1</v>
      </c>
      <c r="H715" s="258" t="n">
        <v>6</v>
      </c>
      <c r="I715" s="260" t="n">
        <v>3</v>
      </c>
    </row>
    <row r="716" customFormat="false" ht="15.75" hidden="false" customHeight="false" outlineLevel="0" collapsed="false">
      <c r="A716" s="35" t="n">
        <v>702</v>
      </c>
      <c r="B716" s="81" t="s">
        <v>953</v>
      </c>
      <c r="C716" s="253" t="s">
        <v>971</v>
      </c>
      <c r="D716" s="254" t="n">
        <v>35</v>
      </c>
      <c r="E716" s="255" t="s">
        <v>972</v>
      </c>
      <c r="F716" s="256" t="n">
        <v>31</v>
      </c>
      <c r="G716" s="261" t="n">
        <v>2</v>
      </c>
      <c r="H716" s="262" t="n">
        <v>13</v>
      </c>
      <c r="I716" s="263" t="n">
        <v>16</v>
      </c>
    </row>
    <row r="717" customFormat="false" ht="15.75" hidden="false" customHeight="false" outlineLevel="0" collapsed="false">
      <c r="A717" s="35" t="n">
        <v>703</v>
      </c>
      <c r="B717" s="81" t="s">
        <v>953</v>
      </c>
      <c r="C717" s="253" t="s">
        <v>971</v>
      </c>
      <c r="D717" s="254" t="n">
        <v>37</v>
      </c>
      <c r="E717" s="255" t="s">
        <v>973</v>
      </c>
      <c r="F717" s="256" t="n">
        <v>20</v>
      </c>
      <c r="G717" s="261" t="n">
        <v>2</v>
      </c>
      <c r="H717" s="262" t="n">
        <v>9</v>
      </c>
      <c r="I717" s="263" t="n">
        <v>9</v>
      </c>
    </row>
    <row r="718" customFormat="false" ht="15.75" hidden="false" customHeight="false" outlineLevel="0" collapsed="false">
      <c r="A718" s="35" t="n">
        <v>704</v>
      </c>
      <c r="B718" s="81" t="s">
        <v>953</v>
      </c>
      <c r="C718" s="253" t="s">
        <v>971</v>
      </c>
      <c r="D718" s="254" t="n">
        <v>38</v>
      </c>
      <c r="E718" s="255" t="s">
        <v>974</v>
      </c>
      <c r="F718" s="256" t="n">
        <v>21</v>
      </c>
      <c r="G718" s="261" t="n">
        <v>2</v>
      </c>
      <c r="H718" s="262" t="n">
        <v>10</v>
      </c>
      <c r="I718" s="263" t="n">
        <v>9</v>
      </c>
    </row>
    <row r="719" customFormat="false" ht="15.75" hidden="false" customHeight="false" outlineLevel="0" collapsed="false">
      <c r="A719" s="35" t="n">
        <v>705</v>
      </c>
      <c r="B719" s="81" t="s">
        <v>953</v>
      </c>
      <c r="C719" s="253" t="s">
        <v>971</v>
      </c>
      <c r="D719" s="254" t="n">
        <v>39</v>
      </c>
      <c r="E719" s="255" t="s">
        <v>975</v>
      </c>
      <c r="F719" s="256" t="n">
        <v>20</v>
      </c>
      <c r="G719" s="261" t="n">
        <v>2</v>
      </c>
      <c r="H719" s="262" t="n">
        <v>9</v>
      </c>
      <c r="I719" s="263" t="n">
        <v>9</v>
      </c>
    </row>
    <row r="720" customFormat="false" ht="15.75" hidden="false" customHeight="false" outlineLevel="0" collapsed="false">
      <c r="A720" s="35" t="n">
        <v>706</v>
      </c>
      <c r="B720" s="81" t="s">
        <v>953</v>
      </c>
      <c r="C720" s="264" t="s">
        <v>976</v>
      </c>
      <c r="D720" s="254" t="n">
        <v>11</v>
      </c>
      <c r="E720" s="255" t="s">
        <v>977</v>
      </c>
      <c r="F720" s="256" t="n">
        <v>11</v>
      </c>
      <c r="G720" s="261" t="n">
        <v>1</v>
      </c>
      <c r="H720" s="262" t="n">
        <v>5</v>
      </c>
      <c r="I720" s="263" t="n">
        <v>5</v>
      </c>
    </row>
    <row r="721" customFormat="false" ht="15.75" hidden="false" customHeight="false" outlineLevel="0" collapsed="false">
      <c r="A721" s="35" t="n">
        <v>707</v>
      </c>
      <c r="B721" s="81" t="s">
        <v>953</v>
      </c>
      <c r="C721" s="264" t="s">
        <v>976</v>
      </c>
      <c r="D721" s="254" t="n">
        <v>34</v>
      </c>
      <c r="E721" s="255" t="s">
        <v>693</v>
      </c>
      <c r="F721" s="256" t="n">
        <v>12</v>
      </c>
      <c r="G721" s="261" t="n">
        <v>1</v>
      </c>
      <c r="H721" s="262" t="n">
        <v>6</v>
      </c>
      <c r="I721" s="263" t="n">
        <v>5</v>
      </c>
    </row>
    <row r="722" customFormat="false" ht="15.75" hidden="false" customHeight="false" outlineLevel="0" collapsed="false">
      <c r="A722" s="35" t="n">
        <v>708</v>
      </c>
      <c r="B722" s="81" t="s">
        <v>953</v>
      </c>
      <c r="C722" s="264" t="s">
        <v>978</v>
      </c>
      <c r="D722" s="254" t="n">
        <v>40</v>
      </c>
      <c r="E722" s="255" t="s">
        <v>979</v>
      </c>
      <c r="F722" s="265" t="n">
        <v>6</v>
      </c>
      <c r="G722" s="261" t="n">
        <v>1</v>
      </c>
      <c r="H722" s="262" t="n">
        <v>3</v>
      </c>
      <c r="I722" s="263" t="n">
        <v>2</v>
      </c>
    </row>
    <row r="723" customFormat="false" ht="15.75" hidden="false" customHeight="false" outlineLevel="0" collapsed="false">
      <c r="A723" s="35" t="n">
        <v>709</v>
      </c>
      <c r="B723" s="81" t="s">
        <v>953</v>
      </c>
      <c r="C723" s="264" t="s">
        <v>978</v>
      </c>
      <c r="D723" s="254" t="n">
        <v>42</v>
      </c>
      <c r="E723" s="255" t="s">
        <v>980</v>
      </c>
      <c r="F723" s="265" t="n">
        <v>6</v>
      </c>
      <c r="G723" s="261" t="n">
        <v>1</v>
      </c>
      <c r="H723" s="262" t="n">
        <v>3</v>
      </c>
      <c r="I723" s="263" t="n">
        <v>2</v>
      </c>
    </row>
    <row r="724" customFormat="false" ht="15.75" hidden="false" customHeight="false" outlineLevel="0" collapsed="false">
      <c r="A724" s="35" t="n">
        <v>710</v>
      </c>
      <c r="B724" s="81" t="s">
        <v>953</v>
      </c>
      <c r="C724" s="253" t="s">
        <v>981</v>
      </c>
      <c r="D724" s="254" t="n">
        <v>7</v>
      </c>
      <c r="E724" s="255" t="s">
        <v>982</v>
      </c>
      <c r="F724" s="256" t="n">
        <v>27</v>
      </c>
      <c r="G724" s="261" t="n">
        <v>3</v>
      </c>
      <c r="H724" s="262" t="n">
        <v>13</v>
      </c>
      <c r="I724" s="263" t="n">
        <v>11</v>
      </c>
    </row>
    <row r="725" customFormat="false" ht="15.75" hidden="false" customHeight="false" outlineLevel="0" collapsed="false">
      <c r="A725" s="35" t="n">
        <v>711</v>
      </c>
      <c r="B725" s="81" t="s">
        <v>953</v>
      </c>
      <c r="C725" s="253" t="s">
        <v>981</v>
      </c>
      <c r="D725" s="254" t="n">
        <v>27</v>
      </c>
      <c r="E725" s="255" t="s">
        <v>983</v>
      </c>
      <c r="F725" s="256" t="n">
        <v>32</v>
      </c>
      <c r="G725" s="261" t="n">
        <v>4</v>
      </c>
      <c r="H725" s="262" t="n">
        <v>14</v>
      </c>
      <c r="I725" s="263" t="n">
        <v>14</v>
      </c>
    </row>
    <row r="726" customFormat="false" ht="15.75" hidden="false" customHeight="false" outlineLevel="0" collapsed="false">
      <c r="A726" s="35" t="n">
        <v>712</v>
      </c>
      <c r="B726" s="81" t="s">
        <v>953</v>
      </c>
      <c r="C726" s="253" t="s">
        <v>981</v>
      </c>
      <c r="D726" s="254" t="n">
        <v>28</v>
      </c>
      <c r="E726" s="255" t="s">
        <v>984</v>
      </c>
      <c r="F726" s="256" t="n">
        <v>34</v>
      </c>
      <c r="G726" s="261" t="n">
        <v>4</v>
      </c>
      <c r="H726" s="262" t="n">
        <v>15</v>
      </c>
      <c r="I726" s="263" t="n">
        <v>15</v>
      </c>
    </row>
    <row r="727" customFormat="false" ht="15.75" hidden="false" customHeight="false" outlineLevel="0" collapsed="false">
      <c r="A727" s="35" t="n">
        <v>713</v>
      </c>
      <c r="B727" s="81" t="s">
        <v>953</v>
      </c>
      <c r="C727" s="264" t="s">
        <v>985</v>
      </c>
      <c r="D727" s="254" t="n">
        <v>50</v>
      </c>
      <c r="E727" s="255" t="s">
        <v>986</v>
      </c>
      <c r="F727" s="256" t="n">
        <v>4</v>
      </c>
      <c r="G727" s="261" t="n">
        <v>1</v>
      </c>
      <c r="H727" s="262" t="n">
        <v>2</v>
      </c>
      <c r="I727" s="263" t="n">
        <v>1</v>
      </c>
    </row>
    <row r="728" customFormat="false" ht="15.75" hidden="false" customHeight="false" outlineLevel="0" collapsed="false">
      <c r="A728" s="35" t="n">
        <v>714</v>
      </c>
      <c r="B728" s="81" t="s">
        <v>953</v>
      </c>
      <c r="C728" s="264" t="s">
        <v>985</v>
      </c>
      <c r="D728" s="254" t="n">
        <v>52</v>
      </c>
      <c r="E728" s="255" t="s">
        <v>987</v>
      </c>
      <c r="F728" s="256" t="n">
        <v>13</v>
      </c>
      <c r="G728" s="261" t="n">
        <v>1</v>
      </c>
      <c r="H728" s="262" t="n">
        <v>7</v>
      </c>
      <c r="I728" s="263" t="n">
        <v>5</v>
      </c>
    </row>
    <row r="729" customFormat="false" ht="15.75" hidden="false" customHeight="false" outlineLevel="0" collapsed="false">
      <c r="A729" s="35" t="n">
        <v>715</v>
      </c>
      <c r="B729" s="81" t="s">
        <v>953</v>
      </c>
      <c r="C729" s="264" t="s">
        <v>985</v>
      </c>
      <c r="D729" s="254" t="n">
        <v>55</v>
      </c>
      <c r="E729" s="255" t="s">
        <v>429</v>
      </c>
      <c r="F729" s="256" t="n">
        <v>15</v>
      </c>
      <c r="G729" s="261" t="n">
        <v>1</v>
      </c>
      <c r="H729" s="262" t="n">
        <v>9</v>
      </c>
      <c r="I729" s="263" t="n">
        <v>5</v>
      </c>
    </row>
    <row r="730" customFormat="false" ht="15.75" hidden="false" customHeight="false" outlineLevel="0" collapsed="false">
      <c r="A730" s="35" t="n">
        <v>716</v>
      </c>
      <c r="B730" s="81" t="s">
        <v>953</v>
      </c>
      <c r="C730" s="264" t="s">
        <v>988</v>
      </c>
      <c r="D730" s="254" t="n">
        <v>3</v>
      </c>
      <c r="E730" s="255" t="s">
        <v>989</v>
      </c>
      <c r="F730" s="256" t="n">
        <v>14</v>
      </c>
      <c r="G730" s="261" t="n">
        <v>3</v>
      </c>
      <c r="H730" s="262" t="n">
        <v>8</v>
      </c>
      <c r="I730" s="263" t="n">
        <v>3</v>
      </c>
    </row>
    <row r="731" customFormat="false" ht="15.75" hidden="false" customHeight="false" outlineLevel="0" collapsed="false">
      <c r="A731" s="35" t="n">
        <v>717</v>
      </c>
      <c r="B731" s="81" t="s">
        <v>953</v>
      </c>
      <c r="C731" s="264" t="s">
        <v>988</v>
      </c>
      <c r="D731" s="254" t="n">
        <v>9</v>
      </c>
      <c r="E731" s="255" t="s">
        <v>990</v>
      </c>
      <c r="F731" s="256" t="n">
        <v>22</v>
      </c>
      <c r="G731" s="261" t="n">
        <v>4</v>
      </c>
      <c r="H731" s="262" t="n">
        <v>12</v>
      </c>
      <c r="I731" s="263" t="n">
        <v>6</v>
      </c>
    </row>
    <row r="732" customFormat="false" ht="15.75" hidden="false" customHeight="false" outlineLevel="0" collapsed="false">
      <c r="A732" s="35" t="n">
        <v>718</v>
      </c>
      <c r="B732" s="81" t="s">
        <v>953</v>
      </c>
      <c r="C732" s="264" t="s">
        <v>991</v>
      </c>
      <c r="D732" s="254" t="n">
        <v>10</v>
      </c>
      <c r="E732" s="255" t="s">
        <v>992</v>
      </c>
      <c r="F732" s="256" t="n">
        <v>73</v>
      </c>
      <c r="G732" s="261" t="n">
        <v>8</v>
      </c>
      <c r="H732" s="262" t="n">
        <v>25</v>
      </c>
      <c r="I732" s="263" t="n">
        <v>40</v>
      </c>
    </row>
    <row r="733" customFormat="false" ht="15.75" hidden="false" customHeight="false" outlineLevel="0" collapsed="false">
      <c r="A733" s="35" t="n">
        <v>719</v>
      </c>
      <c r="B733" s="81" t="s">
        <v>953</v>
      </c>
      <c r="C733" s="264" t="s">
        <v>991</v>
      </c>
      <c r="D733" s="254" t="n">
        <v>14</v>
      </c>
      <c r="E733" s="255" t="s">
        <v>993</v>
      </c>
      <c r="F733" s="256" t="n">
        <v>84</v>
      </c>
      <c r="G733" s="261" t="n">
        <v>9</v>
      </c>
      <c r="H733" s="262" t="n">
        <v>30</v>
      </c>
      <c r="I733" s="263" t="n">
        <v>45</v>
      </c>
    </row>
    <row r="734" customFormat="false" ht="15.75" hidden="false" customHeight="false" outlineLevel="0" collapsed="false">
      <c r="A734" s="35" t="n">
        <v>720</v>
      </c>
      <c r="B734" s="81" t="s">
        <v>953</v>
      </c>
      <c r="C734" s="264" t="s">
        <v>994</v>
      </c>
      <c r="D734" s="254" t="n">
        <v>1</v>
      </c>
      <c r="E734" s="255" t="s">
        <v>995</v>
      </c>
      <c r="F734" s="256" t="n">
        <v>20</v>
      </c>
      <c r="G734" s="266" t="n">
        <v>1</v>
      </c>
      <c r="H734" s="267" t="n">
        <v>10</v>
      </c>
      <c r="I734" s="268" t="n">
        <v>9</v>
      </c>
    </row>
    <row r="735" customFormat="false" ht="15.75" hidden="false" customHeight="false" outlineLevel="0" collapsed="false">
      <c r="A735" s="35" t="n">
        <v>721</v>
      </c>
      <c r="B735" s="81" t="s">
        <v>953</v>
      </c>
      <c r="C735" s="264" t="s">
        <v>996</v>
      </c>
      <c r="D735" s="254" t="n">
        <v>2</v>
      </c>
      <c r="E735" s="255" t="s">
        <v>997</v>
      </c>
      <c r="F735" s="269" t="n">
        <v>33</v>
      </c>
      <c r="G735" s="261" t="n">
        <v>5</v>
      </c>
      <c r="H735" s="262" t="n">
        <v>15</v>
      </c>
      <c r="I735" s="263" t="n">
        <v>13</v>
      </c>
    </row>
    <row r="736" customFormat="false" ht="15.75" hidden="false" customHeight="false" outlineLevel="0" collapsed="false">
      <c r="A736" s="35" t="n">
        <v>722</v>
      </c>
      <c r="B736" s="81" t="s">
        <v>953</v>
      </c>
      <c r="C736" s="264" t="s">
        <v>998</v>
      </c>
      <c r="D736" s="254" t="n">
        <v>5</v>
      </c>
      <c r="E736" s="255" t="s">
        <v>999</v>
      </c>
      <c r="F736" s="256" t="n">
        <v>31</v>
      </c>
      <c r="G736" s="261" t="n">
        <v>1</v>
      </c>
      <c r="H736" s="262" t="n">
        <v>19</v>
      </c>
      <c r="I736" s="263" t="n">
        <v>11</v>
      </c>
    </row>
    <row r="737" customFormat="false" ht="15.75" hidden="false" customHeight="false" outlineLevel="0" collapsed="false">
      <c r="A737" s="35" t="n">
        <v>723</v>
      </c>
      <c r="B737" s="81" t="s">
        <v>953</v>
      </c>
      <c r="C737" s="264" t="s">
        <v>1000</v>
      </c>
      <c r="D737" s="254" t="n">
        <v>13</v>
      </c>
      <c r="E737" s="255" t="s">
        <v>1001</v>
      </c>
      <c r="F737" s="256" t="n">
        <v>14</v>
      </c>
      <c r="G737" s="261" t="n">
        <v>1</v>
      </c>
      <c r="H737" s="262" t="n">
        <v>8</v>
      </c>
      <c r="I737" s="263" t="n">
        <v>5</v>
      </c>
    </row>
    <row r="738" customFormat="false" ht="15.75" hidden="false" customHeight="false" outlineLevel="0" collapsed="false">
      <c r="A738" s="35" t="n">
        <v>724</v>
      </c>
      <c r="B738" s="81" t="s">
        <v>953</v>
      </c>
      <c r="C738" s="264" t="s">
        <v>1002</v>
      </c>
      <c r="D738" s="254" t="n">
        <v>16</v>
      </c>
      <c r="E738" s="255" t="s">
        <v>376</v>
      </c>
      <c r="F738" s="256" t="n">
        <v>47</v>
      </c>
      <c r="G738" s="261" t="n">
        <v>4</v>
      </c>
      <c r="H738" s="262" t="n">
        <v>25</v>
      </c>
      <c r="I738" s="263" t="n">
        <v>18</v>
      </c>
    </row>
    <row r="739" customFormat="false" ht="15.75" hidden="false" customHeight="false" outlineLevel="0" collapsed="false">
      <c r="A739" s="35" t="n">
        <v>725</v>
      </c>
      <c r="B739" s="81" t="s">
        <v>953</v>
      </c>
      <c r="C739" s="264" t="s">
        <v>1003</v>
      </c>
      <c r="D739" s="254" t="n">
        <v>20</v>
      </c>
      <c r="E739" s="255" t="s">
        <v>1004</v>
      </c>
      <c r="F739" s="256" t="n">
        <v>20</v>
      </c>
      <c r="G739" s="261" t="n">
        <v>1</v>
      </c>
      <c r="H739" s="262" t="n">
        <v>11</v>
      </c>
      <c r="I739" s="263" t="n">
        <v>8</v>
      </c>
    </row>
    <row r="740" customFormat="false" ht="15.75" hidden="false" customHeight="false" outlineLevel="0" collapsed="false">
      <c r="A740" s="35" t="n">
        <v>726</v>
      </c>
      <c r="B740" s="81" t="s">
        <v>953</v>
      </c>
      <c r="C740" s="264" t="s">
        <v>1005</v>
      </c>
      <c r="D740" s="254" t="n">
        <v>24</v>
      </c>
      <c r="E740" s="255" t="s">
        <v>1006</v>
      </c>
      <c r="F740" s="256" t="n">
        <v>26</v>
      </c>
      <c r="G740" s="261" t="n">
        <v>1</v>
      </c>
      <c r="H740" s="262" t="n">
        <v>14</v>
      </c>
      <c r="I740" s="263" t="n">
        <v>11</v>
      </c>
    </row>
    <row r="741" customFormat="false" ht="15.75" hidden="false" customHeight="false" outlineLevel="0" collapsed="false">
      <c r="A741" s="35" t="n">
        <v>727</v>
      </c>
      <c r="B741" s="81" t="s">
        <v>953</v>
      </c>
      <c r="C741" s="264" t="s">
        <v>1007</v>
      </c>
      <c r="D741" s="254" t="n">
        <v>26</v>
      </c>
      <c r="E741" s="255" t="s">
        <v>1008</v>
      </c>
      <c r="F741" s="256" t="n">
        <v>29</v>
      </c>
      <c r="G741" s="261" t="n">
        <v>3</v>
      </c>
      <c r="H741" s="262" t="n">
        <v>16</v>
      </c>
      <c r="I741" s="263" t="n">
        <v>10</v>
      </c>
    </row>
    <row r="742" customFormat="false" ht="15.75" hidden="false" customHeight="false" outlineLevel="0" collapsed="false">
      <c r="A742" s="35" t="n">
        <v>728</v>
      </c>
      <c r="B742" s="81" t="s">
        <v>953</v>
      </c>
      <c r="C742" s="264" t="s">
        <v>1009</v>
      </c>
      <c r="D742" s="254" t="n">
        <v>31</v>
      </c>
      <c r="E742" s="255" t="s">
        <v>1010</v>
      </c>
      <c r="F742" s="256" t="n">
        <v>40</v>
      </c>
      <c r="G742" s="261" t="n">
        <v>4</v>
      </c>
      <c r="H742" s="262" t="n">
        <v>21</v>
      </c>
      <c r="I742" s="263" t="n">
        <v>15</v>
      </c>
    </row>
    <row r="743" customFormat="false" ht="15.75" hidden="false" customHeight="false" outlineLevel="0" collapsed="false">
      <c r="A743" s="35" t="n">
        <v>729</v>
      </c>
      <c r="B743" s="81" t="s">
        <v>953</v>
      </c>
      <c r="C743" s="264" t="s">
        <v>1011</v>
      </c>
      <c r="D743" s="254" t="n">
        <v>33</v>
      </c>
      <c r="E743" s="255" t="s">
        <v>1012</v>
      </c>
      <c r="F743" s="256" t="n">
        <v>29</v>
      </c>
      <c r="G743" s="261" t="n">
        <v>2</v>
      </c>
      <c r="H743" s="262" t="n">
        <v>16</v>
      </c>
      <c r="I743" s="263" t="n">
        <v>11</v>
      </c>
    </row>
    <row r="744" customFormat="false" ht="15.75" hidden="false" customHeight="false" outlineLevel="0" collapsed="false">
      <c r="A744" s="35" t="n">
        <v>730</v>
      </c>
      <c r="B744" s="81" t="s">
        <v>953</v>
      </c>
      <c r="C744" s="264" t="s">
        <v>1013</v>
      </c>
      <c r="D744" s="254" t="n">
        <v>22</v>
      </c>
      <c r="E744" s="255" t="s">
        <v>1014</v>
      </c>
      <c r="F744" s="256" t="n">
        <v>10</v>
      </c>
      <c r="G744" s="261" t="n">
        <v>1</v>
      </c>
      <c r="H744" s="262" t="n">
        <v>6</v>
      </c>
      <c r="I744" s="263" t="n">
        <v>3</v>
      </c>
    </row>
    <row r="745" customFormat="false" ht="15.75" hidden="false" customHeight="false" outlineLevel="0" collapsed="false">
      <c r="A745" s="35" t="n">
        <v>731</v>
      </c>
      <c r="B745" s="81" t="s">
        <v>953</v>
      </c>
      <c r="C745" s="264" t="s">
        <v>1015</v>
      </c>
      <c r="D745" s="254" t="n">
        <v>43</v>
      </c>
      <c r="E745" s="255" t="s">
        <v>1016</v>
      </c>
      <c r="F745" s="256" t="n">
        <v>6</v>
      </c>
      <c r="G745" s="261" t="n">
        <v>1</v>
      </c>
      <c r="H745" s="262" t="n">
        <v>3</v>
      </c>
      <c r="I745" s="263" t="n">
        <v>2</v>
      </c>
    </row>
    <row r="746" customFormat="false" ht="15.75" hidden="false" customHeight="false" outlineLevel="0" collapsed="false">
      <c r="A746" s="35" t="n">
        <v>732</v>
      </c>
      <c r="B746" s="81" t="s">
        <v>953</v>
      </c>
      <c r="C746" s="264" t="s">
        <v>1017</v>
      </c>
      <c r="D746" s="254" t="n">
        <v>44</v>
      </c>
      <c r="E746" s="255" t="s">
        <v>1018</v>
      </c>
      <c r="F746" s="256" t="n">
        <v>1</v>
      </c>
      <c r="G746" s="261" t="n">
        <v>0</v>
      </c>
      <c r="H746" s="262" t="n">
        <v>1</v>
      </c>
      <c r="I746" s="263" t="n">
        <v>0</v>
      </c>
    </row>
    <row r="747" customFormat="false" ht="15.75" hidden="false" customHeight="false" outlineLevel="0" collapsed="false">
      <c r="A747" s="35" t="n">
        <v>733</v>
      </c>
      <c r="B747" s="81" t="s">
        <v>953</v>
      </c>
      <c r="C747" s="264" t="s">
        <v>1019</v>
      </c>
      <c r="D747" s="254" t="n">
        <v>45</v>
      </c>
      <c r="E747" s="255" t="s">
        <v>1020</v>
      </c>
      <c r="F747" s="256" t="n">
        <v>6</v>
      </c>
      <c r="G747" s="261" t="n">
        <v>1</v>
      </c>
      <c r="H747" s="262" t="n">
        <v>3</v>
      </c>
      <c r="I747" s="263" t="n">
        <v>2</v>
      </c>
    </row>
    <row r="748" customFormat="false" ht="15.75" hidden="false" customHeight="false" outlineLevel="0" collapsed="false">
      <c r="A748" s="35" t="n">
        <v>734</v>
      </c>
      <c r="B748" s="81" t="s">
        <v>953</v>
      </c>
      <c r="C748" s="264" t="s">
        <v>1021</v>
      </c>
      <c r="D748" s="254" t="n">
        <v>46</v>
      </c>
      <c r="E748" s="255" t="s">
        <v>141</v>
      </c>
      <c r="F748" s="256" t="n">
        <v>26</v>
      </c>
      <c r="G748" s="261" t="n">
        <v>3</v>
      </c>
      <c r="H748" s="262" t="n">
        <v>12</v>
      </c>
      <c r="I748" s="263" t="n">
        <v>11</v>
      </c>
    </row>
    <row r="749" customFormat="false" ht="15.75" hidden="false" customHeight="false" outlineLevel="0" collapsed="false">
      <c r="A749" s="35" t="n">
        <v>735</v>
      </c>
      <c r="B749" s="81" t="s">
        <v>953</v>
      </c>
      <c r="C749" s="264" t="s">
        <v>1022</v>
      </c>
      <c r="D749" s="254" t="n">
        <v>48</v>
      </c>
      <c r="E749" s="255" t="s">
        <v>1023</v>
      </c>
      <c r="F749" s="256" t="n">
        <v>24</v>
      </c>
      <c r="G749" s="261" t="n">
        <v>2</v>
      </c>
      <c r="H749" s="262" t="n">
        <v>11</v>
      </c>
      <c r="I749" s="263" t="n">
        <v>11</v>
      </c>
    </row>
    <row r="750" customFormat="false" ht="15.75" hidden="false" customHeight="false" outlineLevel="0" collapsed="false">
      <c r="A750" s="35" t="n">
        <v>736</v>
      </c>
      <c r="B750" s="81" t="s">
        <v>953</v>
      </c>
      <c r="C750" s="264" t="s">
        <v>1024</v>
      </c>
      <c r="D750" s="254" t="n">
        <v>51</v>
      </c>
      <c r="E750" s="255" t="s">
        <v>1025</v>
      </c>
      <c r="F750" s="256" t="n">
        <v>7</v>
      </c>
      <c r="G750" s="261" t="n">
        <v>1</v>
      </c>
      <c r="H750" s="262" t="n">
        <v>4</v>
      </c>
      <c r="I750" s="263" t="n">
        <v>2</v>
      </c>
    </row>
    <row r="751" customFormat="false" ht="15.75" hidden="false" customHeight="false" outlineLevel="0" collapsed="false">
      <c r="A751" s="35" t="n">
        <v>737</v>
      </c>
      <c r="B751" s="81" t="s">
        <v>953</v>
      </c>
      <c r="C751" s="270" t="s">
        <v>1026</v>
      </c>
      <c r="D751" s="271" t="n">
        <v>53</v>
      </c>
      <c r="E751" s="272" t="s">
        <v>1027</v>
      </c>
      <c r="F751" s="256" t="n">
        <v>17</v>
      </c>
      <c r="G751" s="261" t="n">
        <v>1</v>
      </c>
      <c r="H751" s="262" t="n">
        <v>8</v>
      </c>
      <c r="I751" s="263" t="n">
        <v>8</v>
      </c>
    </row>
    <row r="752" customFormat="false" ht="15.75" hidden="false" customHeight="false" outlineLevel="0" collapsed="false">
      <c r="A752" s="35" t="n">
        <v>738</v>
      </c>
      <c r="B752" s="81" t="s">
        <v>953</v>
      </c>
      <c r="C752" s="253" t="s">
        <v>1028</v>
      </c>
      <c r="D752" s="254" t="n">
        <v>54</v>
      </c>
      <c r="E752" s="255" t="s">
        <v>1029</v>
      </c>
      <c r="F752" s="256" t="n">
        <v>17</v>
      </c>
      <c r="G752" s="261" t="n">
        <v>1</v>
      </c>
      <c r="H752" s="262" t="n">
        <v>9</v>
      </c>
      <c r="I752" s="263" t="n">
        <v>7</v>
      </c>
    </row>
    <row r="753" customFormat="false" ht="15.75" hidden="false" customHeight="false" outlineLevel="0" collapsed="false">
      <c r="A753" s="35" t="n">
        <v>739</v>
      </c>
      <c r="B753" s="81" t="s">
        <v>953</v>
      </c>
      <c r="C753" s="253" t="s">
        <v>1030</v>
      </c>
      <c r="D753" s="254" t="n">
        <v>49</v>
      </c>
      <c r="E753" s="255" t="s">
        <v>1031</v>
      </c>
      <c r="F753" s="256" t="n">
        <v>3</v>
      </c>
      <c r="G753" s="257" t="n">
        <v>1</v>
      </c>
      <c r="H753" s="258" t="n">
        <v>1</v>
      </c>
      <c r="I753" s="259" t="n">
        <v>1</v>
      </c>
    </row>
    <row r="754" customFormat="false" ht="16.5" hidden="false" customHeight="false" outlineLevel="0" collapsed="false">
      <c r="A754" s="35" t="n">
        <v>740</v>
      </c>
      <c r="B754" s="90" t="s">
        <v>953</v>
      </c>
      <c r="C754" s="253" t="s">
        <v>1030</v>
      </c>
      <c r="D754" s="254" t="n">
        <v>56</v>
      </c>
      <c r="E754" s="255" t="s">
        <v>1032</v>
      </c>
      <c r="F754" s="256" t="n">
        <v>7</v>
      </c>
      <c r="G754" s="257" t="n">
        <v>1</v>
      </c>
      <c r="H754" s="258" t="n">
        <v>4</v>
      </c>
      <c r="I754" s="259" t="n">
        <v>2</v>
      </c>
    </row>
    <row r="755" customFormat="false" ht="16.5" hidden="false" customHeight="false" outlineLevel="0" collapsed="false">
      <c r="A755" s="35" t="n">
        <v>741</v>
      </c>
      <c r="B755" s="54" t="s">
        <v>953</v>
      </c>
      <c r="C755" s="55" t="s">
        <v>107</v>
      </c>
      <c r="D755" s="56"/>
      <c r="E755" s="57"/>
      <c r="F755" s="273" t="n">
        <f aca="false">SUM(F699:F754)</f>
        <v>1116</v>
      </c>
      <c r="G755" s="273" t="n">
        <f aca="false">SUM(G699:G754)</f>
        <v>110</v>
      </c>
      <c r="H755" s="273" t="n">
        <f aca="false">SUM(H699:H754)</f>
        <v>532</v>
      </c>
      <c r="I755" s="273" t="n">
        <f aca="false">SUM(I699:I754)</f>
        <v>474</v>
      </c>
    </row>
    <row r="756" customFormat="false" ht="15.75" hidden="false" customHeight="false" outlineLevel="0" collapsed="false">
      <c r="A756" s="35" t="n">
        <v>742</v>
      </c>
      <c r="B756" s="143" t="s">
        <v>1033</v>
      </c>
      <c r="C756" s="144" t="s">
        <v>1034</v>
      </c>
      <c r="D756" s="29" t="n">
        <v>1</v>
      </c>
      <c r="E756" s="145" t="s">
        <v>1035</v>
      </c>
      <c r="F756" s="63" t="n">
        <f aca="false">SUM(G756:I756)</f>
        <v>6</v>
      </c>
      <c r="G756" s="64" t="n">
        <v>1</v>
      </c>
      <c r="H756" s="65" t="n">
        <v>2</v>
      </c>
      <c r="I756" s="66" t="n">
        <v>3</v>
      </c>
    </row>
    <row r="757" customFormat="false" ht="15.75" hidden="false" customHeight="false" outlineLevel="0" collapsed="false">
      <c r="A757" s="35" t="n">
        <v>743</v>
      </c>
      <c r="B757" s="69" t="s">
        <v>1033</v>
      </c>
      <c r="C757" s="274" t="s">
        <v>1034</v>
      </c>
      <c r="D757" s="61" t="n">
        <v>2</v>
      </c>
      <c r="E757" s="275" t="s">
        <v>1036</v>
      </c>
      <c r="F757" s="63" t="n">
        <f aca="false">SUM(G757:I757)</f>
        <v>6</v>
      </c>
      <c r="G757" s="64" t="n">
        <v>1</v>
      </c>
      <c r="H757" s="65" t="n">
        <v>2</v>
      </c>
      <c r="I757" s="66" t="n">
        <v>3</v>
      </c>
    </row>
    <row r="758" customFormat="false" ht="15.75" hidden="false" customHeight="false" outlineLevel="0" collapsed="false">
      <c r="A758" s="35" t="n">
        <v>744</v>
      </c>
      <c r="B758" s="69" t="s">
        <v>1033</v>
      </c>
      <c r="C758" s="274" t="s">
        <v>1034</v>
      </c>
      <c r="D758" s="61" t="n">
        <v>3</v>
      </c>
      <c r="E758" s="275" t="s">
        <v>1037</v>
      </c>
      <c r="F758" s="63" t="n">
        <f aca="false">SUM(G758:I758)</f>
        <v>6</v>
      </c>
      <c r="G758" s="64" t="n">
        <v>1</v>
      </c>
      <c r="H758" s="65" t="n">
        <v>2</v>
      </c>
      <c r="I758" s="66" t="n">
        <v>3</v>
      </c>
    </row>
    <row r="759" customFormat="false" ht="15.75" hidden="false" customHeight="false" outlineLevel="0" collapsed="false">
      <c r="A759" s="35" t="n">
        <v>745</v>
      </c>
      <c r="B759" s="69" t="s">
        <v>1033</v>
      </c>
      <c r="C759" s="274" t="s">
        <v>1034</v>
      </c>
      <c r="D759" s="61" t="n">
        <v>4</v>
      </c>
      <c r="E759" s="275" t="s">
        <v>1038</v>
      </c>
      <c r="F759" s="63" t="n">
        <f aca="false">SUM(G759:I759)</f>
        <v>6</v>
      </c>
      <c r="G759" s="64" t="n">
        <v>1</v>
      </c>
      <c r="H759" s="65" t="n">
        <v>2</v>
      </c>
      <c r="I759" s="66" t="n">
        <v>3</v>
      </c>
    </row>
    <row r="760" customFormat="false" ht="15.75" hidden="false" customHeight="false" outlineLevel="0" collapsed="false">
      <c r="A760" s="35" t="n">
        <v>746</v>
      </c>
      <c r="B760" s="69" t="s">
        <v>1033</v>
      </c>
      <c r="C760" s="274" t="s">
        <v>1034</v>
      </c>
      <c r="D760" s="61" t="n">
        <v>5</v>
      </c>
      <c r="E760" s="275" t="s">
        <v>1039</v>
      </c>
      <c r="F760" s="63" t="n">
        <f aca="false">SUM(G760:I760)</f>
        <v>6</v>
      </c>
      <c r="G760" s="64" t="n">
        <v>1</v>
      </c>
      <c r="H760" s="65" t="n">
        <v>2</v>
      </c>
      <c r="I760" s="66" t="n">
        <v>3</v>
      </c>
    </row>
    <row r="761" customFormat="false" ht="15.75" hidden="false" customHeight="false" outlineLevel="0" collapsed="false">
      <c r="A761" s="35" t="n">
        <v>747</v>
      </c>
      <c r="B761" s="69" t="s">
        <v>1033</v>
      </c>
      <c r="C761" s="274" t="s">
        <v>1034</v>
      </c>
      <c r="D761" s="61" t="n">
        <v>8</v>
      </c>
      <c r="E761" s="275" t="s">
        <v>1040</v>
      </c>
      <c r="F761" s="63" t="n">
        <f aca="false">SUM(G761:I761)</f>
        <v>2</v>
      </c>
      <c r="G761" s="64" t="n">
        <v>0</v>
      </c>
      <c r="H761" s="65" t="n">
        <v>1</v>
      </c>
      <c r="I761" s="66" t="n">
        <v>1</v>
      </c>
    </row>
    <row r="762" customFormat="false" ht="15.75" hidden="false" customHeight="false" outlineLevel="0" collapsed="false">
      <c r="A762" s="35" t="n">
        <v>748</v>
      </c>
      <c r="B762" s="69" t="s">
        <v>1033</v>
      </c>
      <c r="C762" s="274" t="s">
        <v>1034</v>
      </c>
      <c r="D762" s="61" t="n">
        <v>13</v>
      </c>
      <c r="E762" s="275" t="s">
        <v>1041</v>
      </c>
      <c r="F762" s="63" t="n">
        <f aca="false">SUM(G762:I762)</f>
        <v>4</v>
      </c>
      <c r="G762" s="64" t="n">
        <v>0</v>
      </c>
      <c r="H762" s="65" t="n">
        <v>2</v>
      </c>
      <c r="I762" s="66" t="n">
        <v>2</v>
      </c>
    </row>
    <row r="763" customFormat="false" ht="15.75" hidden="false" customHeight="false" outlineLevel="0" collapsed="false">
      <c r="A763" s="35" t="n">
        <v>749</v>
      </c>
      <c r="B763" s="69" t="s">
        <v>1033</v>
      </c>
      <c r="C763" s="274" t="s">
        <v>1034</v>
      </c>
      <c r="D763" s="61" t="n">
        <v>15</v>
      </c>
      <c r="E763" s="275" t="s">
        <v>1042</v>
      </c>
      <c r="F763" s="63" t="n">
        <f aca="false">SUM(G763:I763)</f>
        <v>3</v>
      </c>
      <c r="G763" s="64" t="n">
        <v>0</v>
      </c>
      <c r="H763" s="65" t="n">
        <v>1</v>
      </c>
      <c r="I763" s="66" t="n">
        <v>2</v>
      </c>
    </row>
    <row r="764" customFormat="false" ht="15.75" hidden="false" customHeight="false" outlineLevel="0" collapsed="false">
      <c r="A764" s="35" t="n">
        <v>750</v>
      </c>
      <c r="B764" s="69" t="s">
        <v>1033</v>
      </c>
      <c r="C764" s="274" t="s">
        <v>1034</v>
      </c>
      <c r="D764" s="61" t="n">
        <v>19</v>
      </c>
      <c r="E764" s="275" t="s">
        <v>1043</v>
      </c>
      <c r="F764" s="63" t="n">
        <f aca="false">SUM(G764:I764)</f>
        <v>2</v>
      </c>
      <c r="G764" s="64" t="n">
        <v>0</v>
      </c>
      <c r="H764" s="65" t="n">
        <v>1</v>
      </c>
      <c r="I764" s="66" t="n">
        <v>1</v>
      </c>
    </row>
    <row r="765" customFormat="false" ht="15.75" hidden="false" customHeight="false" outlineLevel="0" collapsed="false">
      <c r="A765" s="35" t="n">
        <v>751</v>
      </c>
      <c r="B765" s="69" t="s">
        <v>1033</v>
      </c>
      <c r="C765" s="274" t="s">
        <v>1034</v>
      </c>
      <c r="D765" s="61" t="n">
        <v>21</v>
      </c>
      <c r="E765" s="275" t="s">
        <v>1044</v>
      </c>
      <c r="F765" s="63" t="n">
        <f aca="false">SUM(G765:I765)</f>
        <v>2</v>
      </c>
      <c r="G765" s="64" t="n">
        <v>0</v>
      </c>
      <c r="H765" s="65" t="n">
        <v>1</v>
      </c>
      <c r="I765" s="66" t="n">
        <v>1</v>
      </c>
    </row>
    <row r="766" customFormat="false" ht="15.75" hidden="false" customHeight="false" outlineLevel="0" collapsed="false">
      <c r="A766" s="35" t="n">
        <v>752</v>
      </c>
      <c r="B766" s="69" t="s">
        <v>1033</v>
      </c>
      <c r="C766" s="274" t="s">
        <v>1034</v>
      </c>
      <c r="D766" s="61" t="n">
        <v>22</v>
      </c>
      <c r="E766" s="275" t="s">
        <v>1045</v>
      </c>
      <c r="F766" s="63" t="n">
        <f aca="false">SUM(G766:I766)</f>
        <v>2</v>
      </c>
      <c r="G766" s="64" t="n">
        <v>0</v>
      </c>
      <c r="H766" s="65" t="n">
        <v>1</v>
      </c>
      <c r="I766" s="66" t="n">
        <v>1</v>
      </c>
    </row>
    <row r="767" customFormat="false" ht="15.75" hidden="false" customHeight="false" outlineLevel="0" collapsed="false">
      <c r="A767" s="35" t="n">
        <v>753</v>
      </c>
      <c r="B767" s="69" t="s">
        <v>1033</v>
      </c>
      <c r="C767" s="274" t="s">
        <v>1034</v>
      </c>
      <c r="D767" s="61" t="n">
        <v>23</v>
      </c>
      <c r="E767" s="275" t="s">
        <v>164</v>
      </c>
      <c r="F767" s="63" t="n">
        <f aca="false">SUM(G767:I767)</f>
        <v>2</v>
      </c>
      <c r="G767" s="64" t="n">
        <v>0</v>
      </c>
      <c r="H767" s="65" t="n">
        <v>1</v>
      </c>
      <c r="I767" s="66" t="n">
        <v>1</v>
      </c>
    </row>
    <row r="768" customFormat="false" ht="15.75" hidden="false" customHeight="false" outlineLevel="0" collapsed="false">
      <c r="A768" s="35" t="n">
        <v>754</v>
      </c>
      <c r="B768" s="69" t="s">
        <v>1033</v>
      </c>
      <c r="C768" s="274" t="s">
        <v>1034</v>
      </c>
      <c r="D768" s="61" t="n">
        <v>28</v>
      </c>
      <c r="E768" s="275" t="s">
        <v>1046</v>
      </c>
      <c r="F768" s="63" t="n">
        <f aca="false">SUM(G768:I768)</f>
        <v>3</v>
      </c>
      <c r="G768" s="64" t="n">
        <v>0</v>
      </c>
      <c r="H768" s="65" t="n">
        <v>1</v>
      </c>
      <c r="I768" s="66" t="n">
        <v>2</v>
      </c>
    </row>
    <row r="769" customFormat="false" ht="15.75" hidden="false" customHeight="false" outlineLevel="0" collapsed="false">
      <c r="A769" s="35" t="n">
        <v>755</v>
      </c>
      <c r="B769" s="69" t="s">
        <v>1033</v>
      </c>
      <c r="C769" s="274" t="s">
        <v>1034</v>
      </c>
      <c r="D769" s="61" t="n">
        <v>30</v>
      </c>
      <c r="E769" s="275" t="s">
        <v>1047</v>
      </c>
      <c r="F769" s="63" t="n">
        <f aca="false">SUM(G769:I769)</f>
        <v>0</v>
      </c>
      <c r="G769" s="64" t="n">
        <v>0</v>
      </c>
      <c r="H769" s="65" t="n">
        <v>0</v>
      </c>
      <c r="I769" s="66" t="n">
        <v>0</v>
      </c>
    </row>
    <row r="770" customFormat="false" ht="15.75" hidden="false" customHeight="false" outlineLevel="0" collapsed="false">
      <c r="A770" s="35" t="n">
        <v>756</v>
      </c>
      <c r="B770" s="69" t="s">
        <v>1033</v>
      </c>
      <c r="C770" s="274" t="s">
        <v>1034</v>
      </c>
      <c r="D770" s="61" t="n">
        <v>32</v>
      </c>
      <c r="E770" s="275" t="s">
        <v>1048</v>
      </c>
      <c r="F770" s="63" t="n">
        <f aca="false">SUM(G770:I770)</f>
        <v>0</v>
      </c>
      <c r="G770" s="64" t="n">
        <v>0</v>
      </c>
      <c r="H770" s="65" t="n">
        <v>0</v>
      </c>
      <c r="I770" s="66" t="n">
        <v>0</v>
      </c>
    </row>
    <row r="771" customFormat="false" ht="15.75" hidden="false" customHeight="false" outlineLevel="0" collapsed="false">
      <c r="A771" s="35" t="n">
        <v>757</v>
      </c>
      <c r="B771" s="69" t="s">
        <v>1033</v>
      </c>
      <c r="C771" s="274" t="s">
        <v>1034</v>
      </c>
      <c r="D771" s="61" t="n">
        <v>33</v>
      </c>
      <c r="E771" s="275" t="s">
        <v>1049</v>
      </c>
      <c r="F771" s="63" t="n">
        <f aca="false">SUM(G771:I771)</f>
        <v>0</v>
      </c>
      <c r="G771" s="64" t="n">
        <v>0</v>
      </c>
      <c r="H771" s="65" t="n">
        <v>0</v>
      </c>
      <c r="I771" s="66" t="n">
        <v>0</v>
      </c>
    </row>
    <row r="772" customFormat="false" ht="15.75" hidden="false" customHeight="false" outlineLevel="0" collapsed="false">
      <c r="A772" s="35" t="n">
        <v>758</v>
      </c>
      <c r="B772" s="69" t="s">
        <v>1033</v>
      </c>
      <c r="C772" s="274" t="s">
        <v>1034</v>
      </c>
      <c r="D772" s="61" t="n">
        <v>34</v>
      </c>
      <c r="E772" s="275" t="s">
        <v>1050</v>
      </c>
      <c r="F772" s="63" t="n">
        <f aca="false">SUM(G772:I772)</f>
        <v>4</v>
      </c>
      <c r="G772" s="64" t="n">
        <v>0</v>
      </c>
      <c r="H772" s="65" t="n">
        <v>2</v>
      </c>
      <c r="I772" s="66" t="n">
        <v>2</v>
      </c>
    </row>
    <row r="773" customFormat="false" ht="15.75" hidden="false" customHeight="false" outlineLevel="0" collapsed="false">
      <c r="A773" s="35" t="n">
        <v>759</v>
      </c>
      <c r="B773" s="69" t="s">
        <v>1033</v>
      </c>
      <c r="C773" s="274" t="s">
        <v>1034</v>
      </c>
      <c r="D773" s="61" t="n">
        <v>35</v>
      </c>
      <c r="E773" s="275" t="s">
        <v>1051</v>
      </c>
      <c r="F773" s="63" t="n">
        <f aca="false">SUM(G773:I773)</f>
        <v>0</v>
      </c>
      <c r="G773" s="64" t="n">
        <v>0</v>
      </c>
      <c r="H773" s="65" t="n">
        <v>0</v>
      </c>
      <c r="I773" s="66" t="n">
        <v>0</v>
      </c>
    </row>
    <row r="774" customFormat="false" ht="15.75" hidden="false" customHeight="false" outlineLevel="0" collapsed="false">
      <c r="A774" s="35" t="n">
        <v>760</v>
      </c>
      <c r="B774" s="69" t="s">
        <v>1033</v>
      </c>
      <c r="C774" s="274" t="s">
        <v>1034</v>
      </c>
      <c r="D774" s="61" t="n">
        <v>36</v>
      </c>
      <c r="E774" s="275" t="s">
        <v>1052</v>
      </c>
      <c r="F774" s="63" t="n">
        <f aca="false">SUM(G774:I774)</f>
        <v>4</v>
      </c>
      <c r="G774" s="64" t="n">
        <v>0</v>
      </c>
      <c r="H774" s="65" t="n">
        <v>2</v>
      </c>
      <c r="I774" s="66" t="n">
        <v>2</v>
      </c>
    </row>
    <row r="775" customFormat="false" ht="15.75" hidden="false" customHeight="false" outlineLevel="0" collapsed="false">
      <c r="A775" s="35" t="n">
        <v>761</v>
      </c>
      <c r="B775" s="69" t="s">
        <v>1033</v>
      </c>
      <c r="C775" s="274" t="s">
        <v>1034</v>
      </c>
      <c r="D775" s="61" t="n">
        <v>40</v>
      </c>
      <c r="E775" s="275" t="s">
        <v>1053</v>
      </c>
      <c r="F775" s="63" t="n">
        <f aca="false">SUM(G775:I775)</f>
        <v>0</v>
      </c>
      <c r="G775" s="64" t="n">
        <v>0</v>
      </c>
      <c r="H775" s="65" t="n">
        <v>0</v>
      </c>
      <c r="I775" s="66" t="n">
        <v>0</v>
      </c>
    </row>
    <row r="776" customFormat="false" ht="15.75" hidden="false" customHeight="false" outlineLevel="0" collapsed="false">
      <c r="A776" s="35" t="n">
        <v>762</v>
      </c>
      <c r="B776" s="69" t="s">
        <v>1033</v>
      </c>
      <c r="C776" s="274" t="s">
        <v>1034</v>
      </c>
      <c r="D776" s="61" t="n">
        <v>42</v>
      </c>
      <c r="E776" s="275" t="s">
        <v>1054</v>
      </c>
      <c r="F776" s="63" t="n">
        <f aca="false">SUM(G776:I776)</f>
        <v>2</v>
      </c>
      <c r="G776" s="64" t="n">
        <v>0</v>
      </c>
      <c r="H776" s="65" t="n">
        <v>1</v>
      </c>
      <c r="I776" s="66" t="n">
        <v>1</v>
      </c>
    </row>
    <row r="777" customFormat="false" ht="15.75" hidden="false" customHeight="false" outlineLevel="0" collapsed="false">
      <c r="A777" s="35" t="n">
        <v>763</v>
      </c>
      <c r="B777" s="69" t="s">
        <v>1033</v>
      </c>
      <c r="C777" s="274" t="s">
        <v>1034</v>
      </c>
      <c r="D777" s="61" t="n">
        <v>43</v>
      </c>
      <c r="E777" s="275" t="s">
        <v>1055</v>
      </c>
      <c r="F777" s="63" t="n">
        <f aca="false">SUM(G777:I777)</f>
        <v>0</v>
      </c>
      <c r="G777" s="64" t="n">
        <v>0</v>
      </c>
      <c r="H777" s="65" t="n">
        <v>0</v>
      </c>
      <c r="I777" s="66" t="n">
        <v>0</v>
      </c>
    </row>
    <row r="778" customFormat="false" ht="15.75" hidden="false" customHeight="false" outlineLevel="0" collapsed="false">
      <c r="A778" s="35" t="n">
        <v>764</v>
      </c>
      <c r="B778" s="69" t="s">
        <v>1033</v>
      </c>
      <c r="C778" s="274" t="s">
        <v>1034</v>
      </c>
      <c r="D778" s="61" t="n">
        <v>48</v>
      </c>
      <c r="E778" s="275" t="s">
        <v>1056</v>
      </c>
      <c r="F778" s="63" t="n">
        <f aca="false">SUM(G778:I778)</f>
        <v>6</v>
      </c>
      <c r="G778" s="64" t="n">
        <v>1</v>
      </c>
      <c r="H778" s="65" t="n">
        <v>2</v>
      </c>
      <c r="I778" s="66" t="n">
        <v>3</v>
      </c>
    </row>
    <row r="779" customFormat="false" ht="15.75" hidden="false" customHeight="false" outlineLevel="0" collapsed="false">
      <c r="A779" s="35" t="n">
        <v>765</v>
      </c>
      <c r="B779" s="69" t="s">
        <v>1033</v>
      </c>
      <c r="C779" s="144" t="s">
        <v>1034</v>
      </c>
      <c r="D779" s="143" t="n">
        <v>49</v>
      </c>
      <c r="E779" s="145" t="s">
        <v>1057</v>
      </c>
      <c r="F779" s="63" t="n">
        <f aca="false">SUM(G779:I779)</f>
        <v>6</v>
      </c>
      <c r="G779" s="64" t="n">
        <v>1</v>
      </c>
      <c r="H779" s="65" t="n">
        <v>2</v>
      </c>
      <c r="I779" s="66" t="n">
        <v>3</v>
      </c>
    </row>
    <row r="780" customFormat="false" ht="15.75" hidden="false" customHeight="false" outlineLevel="0" collapsed="false">
      <c r="A780" s="35" t="n">
        <v>766</v>
      </c>
      <c r="B780" s="69" t="s">
        <v>1033</v>
      </c>
      <c r="C780" s="144" t="s">
        <v>1034</v>
      </c>
      <c r="D780" s="143" t="n">
        <v>50</v>
      </c>
      <c r="E780" s="145" t="s">
        <v>1058</v>
      </c>
      <c r="F780" s="63" t="n">
        <f aca="false">SUM(G780:I780)</f>
        <v>2</v>
      </c>
      <c r="G780" s="64" t="n">
        <v>0</v>
      </c>
      <c r="H780" s="65" t="n">
        <v>1</v>
      </c>
      <c r="I780" s="66" t="n">
        <v>1</v>
      </c>
    </row>
    <row r="781" customFormat="false" ht="15.75" hidden="false" customHeight="false" outlineLevel="0" collapsed="false">
      <c r="A781" s="35" t="n">
        <v>767</v>
      </c>
      <c r="B781" s="69" t="s">
        <v>1033</v>
      </c>
      <c r="C781" s="144" t="s">
        <v>1034</v>
      </c>
      <c r="D781" s="143" t="n">
        <v>51</v>
      </c>
      <c r="E781" s="145" t="s">
        <v>1059</v>
      </c>
      <c r="F781" s="63" t="n">
        <f aca="false">SUM(G781:I781)</f>
        <v>2</v>
      </c>
      <c r="G781" s="64" t="n">
        <v>0</v>
      </c>
      <c r="H781" s="65" t="n">
        <v>1</v>
      </c>
      <c r="I781" s="66" t="n">
        <v>1</v>
      </c>
    </row>
    <row r="782" customFormat="false" ht="15.75" hidden="false" customHeight="false" outlineLevel="0" collapsed="false">
      <c r="A782" s="35" t="n">
        <v>768</v>
      </c>
      <c r="B782" s="69" t="s">
        <v>1033</v>
      </c>
      <c r="C782" s="144" t="s">
        <v>1034</v>
      </c>
      <c r="D782" s="143" t="n">
        <v>52</v>
      </c>
      <c r="E782" s="145" t="s">
        <v>1060</v>
      </c>
      <c r="F782" s="63" t="n">
        <f aca="false">SUM(G782:I782)</f>
        <v>0</v>
      </c>
      <c r="G782" s="64" t="n">
        <v>0</v>
      </c>
      <c r="H782" s="65" t="n">
        <v>0</v>
      </c>
      <c r="I782" s="66" t="n">
        <v>0</v>
      </c>
    </row>
    <row r="783" customFormat="false" ht="15.75" hidden="false" customHeight="false" outlineLevel="0" collapsed="false">
      <c r="A783" s="35" t="n">
        <v>769</v>
      </c>
      <c r="B783" s="69" t="s">
        <v>1033</v>
      </c>
      <c r="C783" s="144" t="s">
        <v>1061</v>
      </c>
      <c r="D783" s="143" t="n">
        <v>41</v>
      </c>
      <c r="E783" s="145" t="s">
        <v>1062</v>
      </c>
      <c r="F783" s="63" t="n">
        <f aca="false">SUM(G783:I783)</f>
        <v>1</v>
      </c>
      <c r="G783" s="64" t="n">
        <v>0</v>
      </c>
      <c r="H783" s="65" t="n">
        <v>0</v>
      </c>
      <c r="I783" s="66" t="n">
        <v>1</v>
      </c>
    </row>
    <row r="784" customFormat="false" ht="15.75" hidden="false" customHeight="false" outlineLevel="0" collapsed="false">
      <c r="A784" s="35" t="n">
        <v>770</v>
      </c>
      <c r="B784" s="69" t="s">
        <v>1033</v>
      </c>
      <c r="C784" s="144" t="s">
        <v>1063</v>
      </c>
      <c r="D784" s="143" t="n">
        <v>54</v>
      </c>
      <c r="E784" s="145" t="s">
        <v>1064</v>
      </c>
      <c r="F784" s="63" t="n">
        <f aca="false">SUM(G784:I784)</f>
        <v>7</v>
      </c>
      <c r="G784" s="64" t="n">
        <v>1</v>
      </c>
      <c r="H784" s="65" t="n">
        <v>2</v>
      </c>
      <c r="I784" s="66" t="n">
        <v>4</v>
      </c>
    </row>
    <row r="785" customFormat="false" ht="15.75" hidden="false" customHeight="false" outlineLevel="0" collapsed="false">
      <c r="A785" s="35" t="n">
        <v>771</v>
      </c>
      <c r="B785" s="69" t="s">
        <v>1033</v>
      </c>
      <c r="C785" s="144" t="s">
        <v>1065</v>
      </c>
      <c r="D785" s="143" t="n">
        <v>55</v>
      </c>
      <c r="E785" s="145" t="s">
        <v>1066</v>
      </c>
      <c r="F785" s="63" t="n">
        <f aca="false">SUM(G785:I785)</f>
        <v>6</v>
      </c>
      <c r="G785" s="64" t="n">
        <v>1</v>
      </c>
      <c r="H785" s="65" t="n">
        <v>2</v>
      </c>
      <c r="I785" s="66" t="n">
        <v>3</v>
      </c>
    </row>
    <row r="786" customFormat="false" ht="15.75" hidden="false" customHeight="false" outlineLevel="0" collapsed="false">
      <c r="A786" s="35" t="n">
        <v>772</v>
      </c>
      <c r="B786" s="69" t="s">
        <v>1033</v>
      </c>
      <c r="C786" s="144" t="s">
        <v>1067</v>
      </c>
      <c r="D786" s="143" t="n">
        <v>6</v>
      </c>
      <c r="E786" s="145" t="s">
        <v>1068</v>
      </c>
      <c r="F786" s="63" t="n">
        <f aca="false">SUM(G786:I786)</f>
        <v>2</v>
      </c>
      <c r="G786" s="64" t="n">
        <v>0</v>
      </c>
      <c r="H786" s="65" t="n">
        <v>1</v>
      </c>
      <c r="I786" s="66" t="n">
        <v>1</v>
      </c>
    </row>
    <row r="787" customFormat="false" ht="15.75" hidden="false" customHeight="false" outlineLevel="0" collapsed="false">
      <c r="A787" s="35" t="n">
        <v>773</v>
      </c>
      <c r="B787" s="69" t="s">
        <v>1033</v>
      </c>
      <c r="C787" s="144" t="s">
        <v>1067</v>
      </c>
      <c r="D787" s="143" t="n">
        <v>7</v>
      </c>
      <c r="E787" s="145" t="s">
        <v>1069</v>
      </c>
      <c r="F787" s="63" t="n">
        <f aca="false">SUM(G787:I787)</f>
        <v>1</v>
      </c>
      <c r="G787" s="64" t="n">
        <v>0</v>
      </c>
      <c r="H787" s="65" t="n">
        <v>0</v>
      </c>
      <c r="I787" s="66" t="n">
        <v>1</v>
      </c>
    </row>
    <row r="788" customFormat="false" ht="15.75" hidden="false" customHeight="false" outlineLevel="0" collapsed="false">
      <c r="A788" s="35" t="n">
        <v>774</v>
      </c>
      <c r="B788" s="69" t="s">
        <v>1033</v>
      </c>
      <c r="C788" s="144" t="s">
        <v>1070</v>
      </c>
      <c r="D788" s="143" t="n">
        <v>29</v>
      </c>
      <c r="E788" s="145" t="s">
        <v>298</v>
      </c>
      <c r="F788" s="63" t="n">
        <f aca="false">SUM(G788:I788)</f>
        <v>4</v>
      </c>
      <c r="G788" s="64" t="n">
        <v>0</v>
      </c>
      <c r="H788" s="65" t="n">
        <v>1</v>
      </c>
      <c r="I788" s="66" t="n">
        <v>3</v>
      </c>
    </row>
    <row r="789" customFormat="false" ht="15.75" hidden="false" customHeight="false" outlineLevel="0" collapsed="false">
      <c r="A789" s="35" t="n">
        <v>775</v>
      </c>
      <c r="B789" s="81" t="s">
        <v>1033</v>
      </c>
      <c r="C789" s="144" t="s">
        <v>1070</v>
      </c>
      <c r="D789" s="143" t="n">
        <v>37</v>
      </c>
      <c r="E789" s="145" t="s">
        <v>1071</v>
      </c>
      <c r="F789" s="63" t="n">
        <f aca="false">SUM(G789:I789)</f>
        <v>4</v>
      </c>
      <c r="G789" s="64" t="n">
        <v>0</v>
      </c>
      <c r="H789" s="65" t="n">
        <v>1</v>
      </c>
      <c r="I789" s="66" t="n">
        <v>3</v>
      </c>
    </row>
    <row r="790" customFormat="false" ht="15.75" hidden="false" customHeight="false" outlineLevel="0" collapsed="false">
      <c r="A790" s="35" t="n">
        <v>776</v>
      </c>
      <c r="B790" s="81" t="s">
        <v>1033</v>
      </c>
      <c r="C790" s="144" t="s">
        <v>1072</v>
      </c>
      <c r="D790" s="143" t="n">
        <v>9</v>
      </c>
      <c r="E790" s="145" t="s">
        <v>1073</v>
      </c>
      <c r="F790" s="63" t="n">
        <f aca="false">SUM(G790:I790)</f>
        <v>9</v>
      </c>
      <c r="G790" s="64" t="n">
        <v>0</v>
      </c>
      <c r="H790" s="65" t="n">
        <v>4</v>
      </c>
      <c r="I790" s="66" t="n">
        <v>5</v>
      </c>
    </row>
    <row r="791" customFormat="false" ht="15.75" hidden="false" customHeight="false" outlineLevel="0" collapsed="false">
      <c r="A791" s="35" t="n">
        <v>777</v>
      </c>
      <c r="B791" s="81" t="s">
        <v>1033</v>
      </c>
      <c r="C791" s="144" t="s">
        <v>1074</v>
      </c>
      <c r="D791" s="143" t="n">
        <v>10</v>
      </c>
      <c r="E791" s="145" t="s">
        <v>1075</v>
      </c>
      <c r="F791" s="63" t="n">
        <f aca="false">SUM(G791:I791)</f>
        <v>5</v>
      </c>
      <c r="G791" s="64" t="n">
        <v>0</v>
      </c>
      <c r="H791" s="65" t="n">
        <v>2</v>
      </c>
      <c r="I791" s="66" t="n">
        <v>3</v>
      </c>
    </row>
    <row r="792" customFormat="false" ht="15.75" hidden="false" customHeight="false" outlineLevel="0" collapsed="false">
      <c r="A792" s="35" t="n">
        <v>778</v>
      </c>
      <c r="B792" s="81" t="s">
        <v>1033</v>
      </c>
      <c r="C792" s="144" t="s">
        <v>1074</v>
      </c>
      <c r="D792" s="143" t="n">
        <v>12</v>
      </c>
      <c r="E792" s="145" t="s">
        <v>1076</v>
      </c>
      <c r="F792" s="63" t="n">
        <f aca="false">SUM(G792:I792)</f>
        <v>11</v>
      </c>
      <c r="G792" s="64" t="n">
        <v>0</v>
      </c>
      <c r="H792" s="65" t="n">
        <v>5</v>
      </c>
      <c r="I792" s="66" t="n">
        <v>6</v>
      </c>
    </row>
    <row r="793" customFormat="false" ht="15.75" hidden="false" customHeight="false" outlineLevel="0" collapsed="false">
      <c r="A793" s="35" t="n">
        <v>779</v>
      </c>
      <c r="B793" s="81" t="s">
        <v>1033</v>
      </c>
      <c r="C793" s="144" t="s">
        <v>927</v>
      </c>
      <c r="D793" s="143" t="n">
        <v>16</v>
      </c>
      <c r="E793" s="145" t="s">
        <v>603</v>
      </c>
      <c r="F793" s="63" t="n">
        <f aca="false">SUM(G793:I793)</f>
        <v>2</v>
      </c>
      <c r="G793" s="64" t="n">
        <v>0</v>
      </c>
      <c r="H793" s="65" t="n">
        <v>1</v>
      </c>
      <c r="I793" s="66" t="n">
        <v>1</v>
      </c>
    </row>
    <row r="794" customFormat="false" ht="15.75" hidden="false" customHeight="false" outlineLevel="0" collapsed="false">
      <c r="A794" s="35" t="n">
        <v>780</v>
      </c>
      <c r="B794" s="81" t="s">
        <v>1033</v>
      </c>
      <c r="C794" s="144" t="s">
        <v>278</v>
      </c>
      <c r="D794" s="143" t="n">
        <v>17</v>
      </c>
      <c r="E794" s="145" t="s">
        <v>1077</v>
      </c>
      <c r="F794" s="63" t="n">
        <f aca="false">SUM(G794:I794)</f>
        <v>2</v>
      </c>
      <c r="G794" s="64" t="n">
        <v>0</v>
      </c>
      <c r="H794" s="65" t="n">
        <v>1</v>
      </c>
      <c r="I794" s="66" t="n">
        <v>1</v>
      </c>
    </row>
    <row r="795" customFormat="false" ht="15.75" hidden="false" customHeight="false" outlineLevel="0" collapsed="false">
      <c r="A795" s="35" t="n">
        <v>781</v>
      </c>
      <c r="B795" s="81" t="s">
        <v>1033</v>
      </c>
      <c r="C795" s="144" t="s">
        <v>776</v>
      </c>
      <c r="D795" s="143" t="n">
        <v>18</v>
      </c>
      <c r="E795" s="145" t="s">
        <v>1078</v>
      </c>
      <c r="F795" s="63" t="n">
        <f aca="false">SUM(G795:I795)</f>
        <v>8</v>
      </c>
      <c r="G795" s="64" t="n">
        <v>0</v>
      </c>
      <c r="H795" s="65" t="n">
        <v>4</v>
      </c>
      <c r="I795" s="66" t="n">
        <v>4</v>
      </c>
    </row>
    <row r="796" customFormat="false" ht="15.75" hidden="false" customHeight="false" outlineLevel="0" collapsed="false">
      <c r="A796" s="35" t="n">
        <v>782</v>
      </c>
      <c r="B796" s="81" t="s">
        <v>1033</v>
      </c>
      <c r="C796" s="144" t="s">
        <v>1079</v>
      </c>
      <c r="D796" s="143" t="n">
        <v>20</v>
      </c>
      <c r="E796" s="145" t="s">
        <v>1080</v>
      </c>
      <c r="F796" s="63" t="n">
        <f aca="false">SUM(G796:I796)</f>
        <v>4</v>
      </c>
      <c r="G796" s="64" t="n">
        <v>1</v>
      </c>
      <c r="H796" s="65" t="n">
        <v>1</v>
      </c>
      <c r="I796" s="66" t="n">
        <v>2</v>
      </c>
    </row>
    <row r="797" customFormat="false" ht="15.75" hidden="false" customHeight="false" outlineLevel="0" collapsed="false">
      <c r="A797" s="35" t="n">
        <v>783</v>
      </c>
      <c r="B797" s="81" t="s">
        <v>1033</v>
      </c>
      <c r="C797" s="144" t="s">
        <v>1081</v>
      </c>
      <c r="D797" s="143" t="n">
        <v>27</v>
      </c>
      <c r="E797" s="145" t="s">
        <v>1082</v>
      </c>
      <c r="F797" s="63" t="n">
        <f aca="false">SUM(G797:I797)</f>
        <v>5</v>
      </c>
      <c r="G797" s="64" t="n">
        <v>1</v>
      </c>
      <c r="H797" s="65" t="n">
        <v>1</v>
      </c>
      <c r="I797" s="66" t="n">
        <v>3</v>
      </c>
    </row>
    <row r="798" customFormat="false" ht="15.75" hidden="false" customHeight="false" outlineLevel="0" collapsed="false">
      <c r="A798" s="35" t="n">
        <v>784</v>
      </c>
      <c r="B798" s="81" t="s">
        <v>1033</v>
      </c>
      <c r="C798" s="144" t="s">
        <v>1081</v>
      </c>
      <c r="D798" s="143" t="n">
        <v>38</v>
      </c>
      <c r="E798" s="145" t="s">
        <v>1083</v>
      </c>
      <c r="F798" s="63" t="n">
        <f aca="false">SUM(G798:I798)</f>
        <v>4</v>
      </c>
      <c r="G798" s="64" t="n">
        <v>1</v>
      </c>
      <c r="H798" s="65" t="n">
        <v>1</v>
      </c>
      <c r="I798" s="66" t="n">
        <v>2</v>
      </c>
    </row>
    <row r="799" customFormat="false" ht="15.75" hidden="false" customHeight="false" outlineLevel="0" collapsed="false">
      <c r="A799" s="35" t="n">
        <v>785</v>
      </c>
      <c r="B799" s="81" t="s">
        <v>1033</v>
      </c>
      <c r="C799" s="144" t="s">
        <v>1084</v>
      </c>
      <c r="D799" s="143" t="n">
        <v>53</v>
      </c>
      <c r="E799" s="145" t="s">
        <v>1085</v>
      </c>
      <c r="F799" s="63" t="n">
        <f aca="false">SUM(G799:I799)</f>
        <v>8</v>
      </c>
      <c r="G799" s="64" t="n">
        <v>1</v>
      </c>
      <c r="H799" s="65" t="n">
        <v>2</v>
      </c>
      <c r="I799" s="66" t="n">
        <v>5</v>
      </c>
    </row>
    <row r="800" customFormat="false" ht="15.75" hidden="false" customHeight="false" outlineLevel="0" collapsed="false">
      <c r="A800" s="35" t="n">
        <v>786</v>
      </c>
      <c r="B800" s="81" t="s">
        <v>1033</v>
      </c>
      <c r="C800" s="144" t="s">
        <v>1086</v>
      </c>
      <c r="D800" s="143" t="n">
        <v>31</v>
      </c>
      <c r="E800" s="145" t="s">
        <v>1087</v>
      </c>
      <c r="F800" s="63" t="n">
        <f aca="false">SUM(G800:I800)</f>
        <v>2</v>
      </c>
      <c r="G800" s="64" t="n">
        <v>0</v>
      </c>
      <c r="H800" s="65" t="n">
        <v>1</v>
      </c>
      <c r="I800" s="66" t="n">
        <v>1</v>
      </c>
    </row>
    <row r="801" customFormat="false" ht="15.75" hidden="false" customHeight="false" outlineLevel="0" collapsed="false">
      <c r="A801" s="35" t="n">
        <v>787</v>
      </c>
      <c r="B801" s="81" t="s">
        <v>1033</v>
      </c>
      <c r="C801" s="274" t="s">
        <v>1088</v>
      </c>
      <c r="D801" s="61" t="n">
        <v>11</v>
      </c>
      <c r="E801" s="275" t="s">
        <v>1089</v>
      </c>
      <c r="F801" s="63" t="n">
        <f aca="false">SUM(G801:I801)</f>
        <v>10</v>
      </c>
      <c r="G801" s="64" t="n">
        <v>1</v>
      </c>
      <c r="H801" s="65" t="n">
        <v>3</v>
      </c>
      <c r="I801" s="66" t="n">
        <v>6</v>
      </c>
    </row>
    <row r="802" customFormat="false" ht="15.75" hidden="false" customHeight="false" outlineLevel="0" collapsed="false">
      <c r="A802" s="35" t="n">
        <v>788</v>
      </c>
      <c r="B802" s="81" t="s">
        <v>1033</v>
      </c>
      <c r="C802" s="274" t="s">
        <v>1090</v>
      </c>
      <c r="D802" s="61" t="n">
        <v>24</v>
      </c>
      <c r="E802" s="275" t="s">
        <v>1091</v>
      </c>
      <c r="F802" s="63" t="n">
        <f aca="false">SUM(G802:I802)</f>
        <v>3</v>
      </c>
      <c r="G802" s="64" t="n">
        <v>0</v>
      </c>
      <c r="H802" s="65" t="n">
        <v>1</v>
      </c>
      <c r="I802" s="66" t="n">
        <v>2</v>
      </c>
    </row>
    <row r="803" customFormat="false" ht="15.75" hidden="false" customHeight="false" outlineLevel="0" collapsed="false">
      <c r="A803" s="35" t="n">
        <v>789</v>
      </c>
      <c r="B803" s="81" t="s">
        <v>1033</v>
      </c>
      <c r="C803" s="274" t="s">
        <v>1092</v>
      </c>
      <c r="D803" s="61" t="n">
        <v>26</v>
      </c>
      <c r="E803" s="275" t="s">
        <v>1093</v>
      </c>
      <c r="F803" s="63" t="n">
        <f aca="false">SUM(G803:I803)</f>
        <v>4</v>
      </c>
      <c r="G803" s="64" t="n">
        <v>0</v>
      </c>
      <c r="H803" s="65" t="n">
        <v>1</v>
      </c>
      <c r="I803" s="66" t="n">
        <v>3</v>
      </c>
    </row>
    <row r="804" customFormat="false" ht="15.75" hidden="false" customHeight="false" outlineLevel="0" collapsed="false">
      <c r="A804" s="35" t="n">
        <v>790</v>
      </c>
      <c r="B804" s="81" t="s">
        <v>1033</v>
      </c>
      <c r="C804" s="274" t="s">
        <v>1094</v>
      </c>
      <c r="D804" s="61" t="n">
        <v>39</v>
      </c>
      <c r="E804" s="275" t="s">
        <v>1095</v>
      </c>
      <c r="F804" s="63" t="n">
        <f aca="false">SUM(G804:I804)</f>
        <v>1</v>
      </c>
      <c r="G804" s="64" t="n">
        <v>0</v>
      </c>
      <c r="H804" s="65" t="n">
        <v>0</v>
      </c>
      <c r="I804" s="66" t="n">
        <v>1</v>
      </c>
    </row>
    <row r="805" customFormat="false" ht="15.75" hidden="false" customHeight="false" outlineLevel="0" collapsed="false">
      <c r="A805" s="35" t="n">
        <v>791</v>
      </c>
      <c r="B805" s="81" t="s">
        <v>1033</v>
      </c>
      <c r="C805" s="274" t="s">
        <v>1096</v>
      </c>
      <c r="D805" s="61" t="n">
        <v>44</v>
      </c>
      <c r="E805" s="275" t="s">
        <v>1097</v>
      </c>
      <c r="F805" s="63" t="n">
        <f aca="false">SUM(G805:I805)</f>
        <v>3</v>
      </c>
      <c r="G805" s="64" t="n">
        <v>0</v>
      </c>
      <c r="H805" s="65" t="n">
        <v>1</v>
      </c>
      <c r="I805" s="66" t="n">
        <v>2</v>
      </c>
    </row>
    <row r="806" customFormat="false" ht="15.75" hidden="false" customHeight="false" outlineLevel="0" collapsed="false">
      <c r="A806" s="35" t="n">
        <v>792</v>
      </c>
      <c r="B806" s="81" t="s">
        <v>1033</v>
      </c>
      <c r="C806" s="274" t="s">
        <v>1096</v>
      </c>
      <c r="D806" s="61" t="n">
        <v>45</v>
      </c>
      <c r="E806" s="275" t="s">
        <v>1098</v>
      </c>
      <c r="F806" s="63" t="n">
        <f aca="false">SUM(G806:I806)</f>
        <v>3</v>
      </c>
      <c r="G806" s="64" t="n">
        <v>0</v>
      </c>
      <c r="H806" s="65" t="n">
        <v>1</v>
      </c>
      <c r="I806" s="66" t="n">
        <v>2</v>
      </c>
    </row>
    <row r="807" customFormat="false" ht="15.75" hidden="false" customHeight="false" outlineLevel="0" collapsed="false">
      <c r="A807" s="35" t="n">
        <v>793</v>
      </c>
      <c r="B807" s="81" t="s">
        <v>1033</v>
      </c>
      <c r="C807" s="274" t="s">
        <v>1099</v>
      </c>
      <c r="D807" s="61" t="n">
        <v>46</v>
      </c>
      <c r="E807" s="275" t="s">
        <v>623</v>
      </c>
      <c r="F807" s="63" t="n">
        <f aca="false">SUM(G807:I807)</f>
        <v>4</v>
      </c>
      <c r="G807" s="64" t="n">
        <v>0</v>
      </c>
      <c r="H807" s="65" t="n">
        <v>1</v>
      </c>
      <c r="I807" s="66" t="n">
        <v>3</v>
      </c>
    </row>
    <row r="808" customFormat="false" ht="15.75" hidden="false" customHeight="false" outlineLevel="0" collapsed="false">
      <c r="A808" s="35" t="n">
        <v>794</v>
      </c>
      <c r="B808" s="81" t="s">
        <v>1033</v>
      </c>
      <c r="C808" s="274" t="s">
        <v>1099</v>
      </c>
      <c r="D808" s="61" t="n">
        <v>47</v>
      </c>
      <c r="E808" s="275" t="s">
        <v>1100</v>
      </c>
      <c r="F808" s="63" t="n">
        <f aca="false">SUM(G808:I808)</f>
        <v>4</v>
      </c>
      <c r="G808" s="64" t="n">
        <v>0</v>
      </c>
      <c r="H808" s="65" t="n">
        <v>1</v>
      </c>
      <c r="I808" s="66" t="n">
        <v>3</v>
      </c>
    </row>
    <row r="809" customFormat="false" ht="15.75" hidden="false" customHeight="false" outlineLevel="0" collapsed="false">
      <c r="A809" s="35" t="n">
        <v>795</v>
      </c>
      <c r="B809" s="81" t="s">
        <v>1033</v>
      </c>
      <c r="C809" s="274" t="s">
        <v>1101</v>
      </c>
      <c r="D809" s="61" t="n">
        <v>14</v>
      </c>
      <c r="E809" s="275" t="s">
        <v>1102</v>
      </c>
      <c r="F809" s="63" t="n">
        <f aca="false">SUM(G809:I809)</f>
        <v>4</v>
      </c>
      <c r="G809" s="64" t="n">
        <v>1</v>
      </c>
      <c r="H809" s="65" t="n">
        <v>1</v>
      </c>
      <c r="I809" s="66" t="n">
        <v>2</v>
      </c>
    </row>
    <row r="810" customFormat="false" ht="16.5" hidden="false" customHeight="false" outlineLevel="0" collapsed="false">
      <c r="A810" s="35" t="n">
        <v>796</v>
      </c>
      <c r="B810" s="90" t="s">
        <v>1033</v>
      </c>
      <c r="C810" s="227" t="s">
        <v>1101</v>
      </c>
      <c r="D810" s="228" t="n">
        <v>25</v>
      </c>
      <c r="E810" s="229" t="s">
        <v>1103</v>
      </c>
      <c r="F810" s="212" t="n">
        <f aca="false">SUM(G810:I810)</f>
        <v>2</v>
      </c>
      <c r="G810" s="276" t="n">
        <v>0</v>
      </c>
      <c r="H810" s="277" t="n">
        <v>0</v>
      </c>
      <c r="I810" s="278" t="n">
        <v>2</v>
      </c>
    </row>
    <row r="811" customFormat="false" ht="16.5" hidden="false" customHeight="false" outlineLevel="0" collapsed="false">
      <c r="A811" s="35" t="n">
        <v>797</v>
      </c>
      <c r="B811" s="54" t="s">
        <v>1033</v>
      </c>
      <c r="C811" s="55" t="s">
        <v>107</v>
      </c>
      <c r="D811" s="56"/>
      <c r="E811" s="57"/>
      <c r="F811" s="279" t="n">
        <f aca="false">SUM(F756:F810)</f>
        <v>199</v>
      </c>
      <c r="G811" s="279" t="n">
        <f aca="false">SUM(G756:G810)</f>
        <v>15</v>
      </c>
      <c r="H811" s="279" t="n">
        <f aca="false">SUM(H756:H810)</f>
        <v>70</v>
      </c>
      <c r="I811" s="279" t="n">
        <f aca="false">SUM(I756:I810)</f>
        <v>114</v>
      </c>
    </row>
    <row r="812" customFormat="false" ht="15.75" hidden="false" customHeight="false" outlineLevel="0" collapsed="false">
      <c r="A812" s="35" t="n">
        <v>798</v>
      </c>
      <c r="B812" s="143" t="s">
        <v>1104</v>
      </c>
      <c r="C812" s="144" t="s">
        <v>1105</v>
      </c>
      <c r="D812" s="29" t="n">
        <v>1</v>
      </c>
      <c r="E812" s="145" t="s">
        <v>1106</v>
      </c>
      <c r="F812" s="63" t="n">
        <f aca="false">SUM(G812:I812)</f>
        <v>20</v>
      </c>
      <c r="G812" s="64" t="n">
        <v>7</v>
      </c>
      <c r="H812" s="65" t="n">
        <v>8</v>
      </c>
      <c r="I812" s="66" t="n">
        <v>5</v>
      </c>
    </row>
    <row r="813" customFormat="false" ht="15.75" hidden="false" customHeight="false" outlineLevel="0" collapsed="false">
      <c r="A813" s="35" t="n">
        <v>799</v>
      </c>
      <c r="B813" s="81" t="s">
        <v>1104</v>
      </c>
      <c r="C813" s="144" t="s">
        <v>1107</v>
      </c>
      <c r="D813" s="143" t="n">
        <v>2</v>
      </c>
      <c r="E813" s="145" t="s">
        <v>1108</v>
      </c>
      <c r="F813" s="63" t="n">
        <f aca="false">SUM(G813:I813)</f>
        <v>20</v>
      </c>
      <c r="G813" s="64" t="n">
        <v>4</v>
      </c>
      <c r="H813" s="65" t="n">
        <v>8</v>
      </c>
      <c r="I813" s="66" t="n">
        <v>8</v>
      </c>
    </row>
    <row r="814" customFormat="false" ht="15.75" hidden="false" customHeight="false" outlineLevel="0" collapsed="false">
      <c r="A814" s="35" t="n">
        <v>800</v>
      </c>
      <c r="B814" s="81" t="s">
        <v>1104</v>
      </c>
      <c r="C814" s="144" t="s">
        <v>1107</v>
      </c>
      <c r="D814" s="143" t="n">
        <v>5</v>
      </c>
      <c r="E814" s="145" t="s">
        <v>1109</v>
      </c>
      <c r="F814" s="63" t="n">
        <f aca="false">SUM(G814:I814)</f>
        <v>30</v>
      </c>
      <c r="G814" s="72" t="n">
        <v>8</v>
      </c>
      <c r="H814" s="73" t="n">
        <v>12</v>
      </c>
      <c r="I814" s="74" t="n">
        <v>10</v>
      </c>
    </row>
    <row r="815" customFormat="false" ht="15.75" hidden="false" customHeight="false" outlineLevel="0" collapsed="false">
      <c r="A815" s="35" t="n">
        <v>801</v>
      </c>
      <c r="B815" s="81" t="s">
        <v>1104</v>
      </c>
      <c r="C815" s="144" t="s">
        <v>1107</v>
      </c>
      <c r="D815" s="143" t="n">
        <v>6</v>
      </c>
      <c r="E815" s="145" t="s">
        <v>1110</v>
      </c>
      <c r="F815" s="63" t="n">
        <f aca="false">SUM(G815:I815)</f>
        <v>30</v>
      </c>
      <c r="G815" s="72" t="n">
        <v>8</v>
      </c>
      <c r="H815" s="73" t="n">
        <v>12</v>
      </c>
      <c r="I815" s="74" t="n">
        <v>10</v>
      </c>
    </row>
    <row r="816" customFormat="false" ht="15.75" hidden="false" customHeight="false" outlineLevel="0" collapsed="false">
      <c r="A816" s="35" t="n">
        <v>802</v>
      </c>
      <c r="B816" s="81" t="s">
        <v>1104</v>
      </c>
      <c r="C816" s="144" t="s">
        <v>1107</v>
      </c>
      <c r="D816" s="143" t="n">
        <v>7</v>
      </c>
      <c r="E816" s="145" t="s">
        <v>1111</v>
      </c>
      <c r="F816" s="63" t="n">
        <f aca="false">SUM(G816:I816)</f>
        <v>13</v>
      </c>
      <c r="G816" s="72" t="n">
        <v>3</v>
      </c>
      <c r="H816" s="73" t="n">
        <v>7</v>
      </c>
      <c r="I816" s="74" t="n">
        <v>3</v>
      </c>
    </row>
    <row r="817" customFormat="false" ht="15.75" hidden="false" customHeight="false" outlineLevel="0" collapsed="false">
      <c r="A817" s="35" t="n">
        <v>803</v>
      </c>
      <c r="B817" s="81" t="s">
        <v>1104</v>
      </c>
      <c r="C817" s="144" t="s">
        <v>1107</v>
      </c>
      <c r="D817" s="143" t="n">
        <v>9</v>
      </c>
      <c r="E817" s="145" t="s">
        <v>1112</v>
      </c>
      <c r="F817" s="63" t="n">
        <f aca="false">SUM(G817:I817)</f>
        <v>30</v>
      </c>
      <c r="G817" s="72" t="n">
        <v>8</v>
      </c>
      <c r="H817" s="73" t="n">
        <v>12</v>
      </c>
      <c r="I817" s="74" t="n">
        <v>10</v>
      </c>
    </row>
    <row r="818" customFormat="false" ht="15.75" hidden="false" customHeight="false" outlineLevel="0" collapsed="false">
      <c r="A818" s="35" t="n">
        <v>804</v>
      </c>
      <c r="B818" s="81" t="s">
        <v>1104</v>
      </c>
      <c r="C818" s="144" t="s">
        <v>1107</v>
      </c>
      <c r="D818" s="143" t="n">
        <v>10</v>
      </c>
      <c r="E818" s="145" t="s">
        <v>745</v>
      </c>
      <c r="F818" s="63" t="n">
        <f aca="false">SUM(G818:I818)</f>
        <v>21</v>
      </c>
      <c r="G818" s="72" t="n">
        <v>3</v>
      </c>
      <c r="H818" s="73" t="n">
        <v>8</v>
      </c>
      <c r="I818" s="74" t="n">
        <v>10</v>
      </c>
    </row>
    <row r="819" customFormat="false" ht="15.75" hidden="false" customHeight="false" outlineLevel="0" collapsed="false">
      <c r="A819" s="35" t="n">
        <v>805</v>
      </c>
      <c r="B819" s="81" t="s">
        <v>1104</v>
      </c>
      <c r="C819" s="144" t="s">
        <v>1107</v>
      </c>
      <c r="D819" s="143" t="n">
        <v>11</v>
      </c>
      <c r="E819" s="145" t="s">
        <v>1113</v>
      </c>
      <c r="F819" s="63" t="n">
        <f aca="false">SUM(G819:I819)</f>
        <v>35</v>
      </c>
      <c r="G819" s="72" t="n">
        <v>6</v>
      </c>
      <c r="H819" s="73" t="n">
        <v>14</v>
      </c>
      <c r="I819" s="74" t="n">
        <v>15</v>
      </c>
    </row>
    <row r="820" customFormat="false" ht="15.75" hidden="false" customHeight="false" outlineLevel="0" collapsed="false">
      <c r="A820" s="35" t="n">
        <v>806</v>
      </c>
      <c r="B820" s="81" t="s">
        <v>1104</v>
      </c>
      <c r="C820" s="144" t="s">
        <v>1107</v>
      </c>
      <c r="D820" s="143" t="n">
        <v>14</v>
      </c>
      <c r="E820" s="145" t="s">
        <v>1114</v>
      </c>
      <c r="F820" s="63" t="n">
        <f aca="false">SUM(G820:I820)</f>
        <v>62</v>
      </c>
      <c r="G820" s="72" t="n">
        <v>12</v>
      </c>
      <c r="H820" s="73" t="n">
        <v>20</v>
      </c>
      <c r="I820" s="74" t="n">
        <v>30</v>
      </c>
    </row>
    <row r="821" customFormat="false" ht="15.75" hidden="false" customHeight="false" outlineLevel="0" collapsed="false">
      <c r="A821" s="35" t="n">
        <v>807</v>
      </c>
      <c r="B821" s="81" t="s">
        <v>1104</v>
      </c>
      <c r="C821" s="144" t="s">
        <v>1107</v>
      </c>
      <c r="D821" s="143" t="n">
        <v>26</v>
      </c>
      <c r="E821" s="145" t="s">
        <v>1115</v>
      </c>
      <c r="F821" s="63" t="n">
        <f aca="false">SUM(G821:I821)</f>
        <v>30</v>
      </c>
      <c r="G821" s="72" t="n">
        <v>8</v>
      </c>
      <c r="H821" s="73" t="n">
        <v>12</v>
      </c>
      <c r="I821" s="74" t="n">
        <v>10</v>
      </c>
    </row>
    <row r="822" customFormat="false" ht="15.75" hidden="false" customHeight="false" outlineLevel="0" collapsed="false">
      <c r="A822" s="35" t="n">
        <v>808</v>
      </c>
      <c r="B822" s="81" t="s">
        <v>1104</v>
      </c>
      <c r="C822" s="144" t="s">
        <v>1107</v>
      </c>
      <c r="D822" s="143" t="n">
        <v>30</v>
      </c>
      <c r="E822" s="145" t="s">
        <v>1116</v>
      </c>
      <c r="F822" s="63" t="n">
        <f aca="false">SUM(G822:I822)</f>
        <v>6</v>
      </c>
      <c r="G822" s="72" t="n">
        <v>2</v>
      </c>
      <c r="H822" s="73" t="n">
        <v>2</v>
      </c>
      <c r="I822" s="74" t="n">
        <v>2</v>
      </c>
    </row>
    <row r="823" customFormat="false" ht="15.75" hidden="false" customHeight="false" outlineLevel="0" collapsed="false">
      <c r="A823" s="35" t="n">
        <v>809</v>
      </c>
      <c r="B823" s="81" t="s">
        <v>1104</v>
      </c>
      <c r="C823" s="144" t="s">
        <v>1117</v>
      </c>
      <c r="D823" s="143" t="n">
        <v>3</v>
      </c>
      <c r="E823" s="145" t="s">
        <v>1118</v>
      </c>
      <c r="F823" s="63" t="n">
        <f aca="false">SUM(G823:I823)</f>
        <v>10</v>
      </c>
      <c r="G823" s="72" t="n">
        <v>4</v>
      </c>
      <c r="H823" s="73" t="n">
        <v>4</v>
      </c>
      <c r="I823" s="74" t="n">
        <v>2</v>
      </c>
    </row>
    <row r="824" customFormat="false" ht="15.75" hidden="false" customHeight="false" outlineLevel="0" collapsed="false">
      <c r="A824" s="35" t="n">
        <v>810</v>
      </c>
      <c r="B824" s="81" t="s">
        <v>1104</v>
      </c>
      <c r="C824" s="144" t="s">
        <v>1117</v>
      </c>
      <c r="D824" s="143" t="n">
        <v>4</v>
      </c>
      <c r="E824" s="145" t="s">
        <v>1119</v>
      </c>
      <c r="F824" s="63" t="n">
        <f aca="false">SUM(G824:I824)</f>
        <v>10</v>
      </c>
      <c r="G824" s="72" t="n">
        <v>4</v>
      </c>
      <c r="H824" s="73" t="n">
        <v>4</v>
      </c>
      <c r="I824" s="74" t="n">
        <v>2</v>
      </c>
    </row>
    <row r="825" customFormat="false" ht="15.75" hidden="false" customHeight="false" outlineLevel="0" collapsed="false">
      <c r="A825" s="35" t="n">
        <v>811</v>
      </c>
      <c r="B825" s="81" t="s">
        <v>1104</v>
      </c>
      <c r="C825" s="144" t="s">
        <v>1117</v>
      </c>
      <c r="D825" s="143" t="n">
        <v>15</v>
      </c>
      <c r="E825" s="145" t="s">
        <v>1120</v>
      </c>
      <c r="F825" s="63" t="n">
        <f aca="false">SUM(G825:I825)</f>
        <v>20</v>
      </c>
      <c r="G825" s="72" t="n">
        <v>7</v>
      </c>
      <c r="H825" s="73" t="n">
        <v>8</v>
      </c>
      <c r="I825" s="74" t="n">
        <v>5</v>
      </c>
    </row>
    <row r="826" customFormat="false" ht="15.75" hidden="false" customHeight="false" outlineLevel="0" collapsed="false">
      <c r="A826" s="35" t="n">
        <v>812</v>
      </c>
      <c r="B826" s="81" t="s">
        <v>1104</v>
      </c>
      <c r="C826" s="144" t="s">
        <v>1121</v>
      </c>
      <c r="D826" s="143" t="n">
        <v>8</v>
      </c>
      <c r="E826" s="145" t="s">
        <v>1122</v>
      </c>
      <c r="F826" s="63" t="n">
        <f aca="false">SUM(G826:I826)</f>
        <v>17</v>
      </c>
      <c r="G826" s="72" t="n">
        <v>6</v>
      </c>
      <c r="H826" s="73" t="n">
        <v>6</v>
      </c>
      <c r="I826" s="74" t="n">
        <v>5</v>
      </c>
    </row>
    <row r="827" customFormat="false" ht="15.75" hidden="false" customHeight="false" outlineLevel="0" collapsed="false">
      <c r="A827" s="35" t="n">
        <v>813</v>
      </c>
      <c r="B827" s="81" t="s">
        <v>1104</v>
      </c>
      <c r="C827" s="144" t="s">
        <v>1121</v>
      </c>
      <c r="D827" s="143" t="n">
        <v>12</v>
      </c>
      <c r="E827" s="145" t="s">
        <v>1123</v>
      </c>
      <c r="F827" s="63" t="n">
        <f aca="false">SUM(G827:I827)</f>
        <v>15</v>
      </c>
      <c r="G827" s="72" t="n">
        <v>5</v>
      </c>
      <c r="H827" s="73" t="n">
        <v>5</v>
      </c>
      <c r="I827" s="74" t="n">
        <v>5</v>
      </c>
    </row>
    <row r="828" customFormat="false" ht="15.75" hidden="false" customHeight="false" outlineLevel="0" collapsed="false">
      <c r="A828" s="35" t="n">
        <v>814</v>
      </c>
      <c r="B828" s="81" t="s">
        <v>1104</v>
      </c>
      <c r="C828" s="144" t="s">
        <v>1124</v>
      </c>
      <c r="D828" s="143" t="n">
        <v>13</v>
      </c>
      <c r="E828" s="145" t="s">
        <v>1125</v>
      </c>
      <c r="F828" s="63" t="n">
        <f aca="false">SUM(G828:I828)</f>
        <v>17</v>
      </c>
      <c r="G828" s="72" t="n">
        <v>5</v>
      </c>
      <c r="H828" s="73" t="n">
        <v>6</v>
      </c>
      <c r="I828" s="74" t="n">
        <v>6</v>
      </c>
    </row>
    <row r="829" customFormat="false" ht="15.75" hidden="false" customHeight="false" outlineLevel="0" collapsed="false">
      <c r="A829" s="35" t="n">
        <v>815</v>
      </c>
      <c r="B829" s="81" t="s">
        <v>1104</v>
      </c>
      <c r="C829" s="144" t="s">
        <v>1124</v>
      </c>
      <c r="D829" s="143" t="n">
        <v>16</v>
      </c>
      <c r="E829" s="145" t="s">
        <v>1126</v>
      </c>
      <c r="F829" s="63" t="n">
        <f aca="false">SUM(G829:I829)</f>
        <v>17</v>
      </c>
      <c r="G829" s="72" t="n">
        <v>5</v>
      </c>
      <c r="H829" s="73" t="n">
        <v>6</v>
      </c>
      <c r="I829" s="74" t="n">
        <v>6</v>
      </c>
    </row>
    <row r="830" customFormat="false" ht="15.75" hidden="false" customHeight="false" outlineLevel="0" collapsed="false">
      <c r="A830" s="35" t="n">
        <v>816</v>
      </c>
      <c r="B830" s="81" t="s">
        <v>1104</v>
      </c>
      <c r="C830" s="144" t="s">
        <v>1127</v>
      </c>
      <c r="D830" s="143" t="n">
        <v>17</v>
      </c>
      <c r="E830" s="145" t="s">
        <v>1128</v>
      </c>
      <c r="F830" s="63" t="n">
        <f aca="false">SUM(G830:I830)</f>
        <v>14</v>
      </c>
      <c r="G830" s="72" t="n">
        <v>4</v>
      </c>
      <c r="H830" s="73" t="n">
        <v>5</v>
      </c>
      <c r="I830" s="74" t="n">
        <v>5</v>
      </c>
    </row>
    <row r="831" customFormat="false" ht="15.75" hidden="false" customHeight="false" outlineLevel="0" collapsed="false">
      <c r="A831" s="35" t="n">
        <v>817</v>
      </c>
      <c r="B831" s="81" t="s">
        <v>1104</v>
      </c>
      <c r="C831" s="144" t="s">
        <v>1127</v>
      </c>
      <c r="D831" s="143" t="n">
        <v>19</v>
      </c>
      <c r="E831" s="145" t="s">
        <v>1129</v>
      </c>
      <c r="F831" s="63" t="n">
        <f aca="false">SUM(G831:I831)</f>
        <v>10</v>
      </c>
      <c r="G831" s="72" t="n">
        <v>2</v>
      </c>
      <c r="H831" s="73" t="n">
        <v>4</v>
      </c>
      <c r="I831" s="74" t="n">
        <v>4</v>
      </c>
    </row>
    <row r="832" customFormat="false" ht="15.75" hidden="false" customHeight="false" outlineLevel="0" collapsed="false">
      <c r="A832" s="35" t="n">
        <v>818</v>
      </c>
      <c r="B832" s="81" t="s">
        <v>1104</v>
      </c>
      <c r="C832" s="144" t="s">
        <v>1127</v>
      </c>
      <c r="D832" s="143" t="n">
        <v>28</v>
      </c>
      <c r="E832" s="145" t="s">
        <v>1130</v>
      </c>
      <c r="F832" s="63" t="n">
        <f aca="false">SUM(G832:I832)</f>
        <v>24</v>
      </c>
      <c r="G832" s="72" t="n">
        <v>6</v>
      </c>
      <c r="H832" s="73" t="n">
        <v>8</v>
      </c>
      <c r="I832" s="74" t="n">
        <v>10</v>
      </c>
    </row>
    <row r="833" customFormat="false" ht="15.75" hidden="false" customHeight="false" outlineLevel="0" collapsed="false">
      <c r="A833" s="35" t="n">
        <v>819</v>
      </c>
      <c r="B833" s="81" t="s">
        <v>1104</v>
      </c>
      <c r="C833" s="144" t="s">
        <v>1127</v>
      </c>
      <c r="D833" s="143" t="n">
        <v>29</v>
      </c>
      <c r="E833" s="145" t="s">
        <v>1131</v>
      </c>
      <c r="F833" s="63" t="n">
        <f aca="false">SUM(G833:I833)</f>
        <v>7</v>
      </c>
      <c r="G833" s="72" t="n">
        <v>2</v>
      </c>
      <c r="H833" s="73" t="n">
        <v>3</v>
      </c>
      <c r="I833" s="74" t="n">
        <v>2</v>
      </c>
    </row>
    <row r="834" customFormat="false" ht="15.75" hidden="false" customHeight="false" outlineLevel="0" collapsed="false">
      <c r="A834" s="35" t="n">
        <v>820</v>
      </c>
      <c r="B834" s="81" t="s">
        <v>1104</v>
      </c>
      <c r="C834" s="144" t="s">
        <v>1127</v>
      </c>
      <c r="D834" s="143" t="n">
        <v>31</v>
      </c>
      <c r="E834" s="145" t="s">
        <v>1132</v>
      </c>
      <c r="F834" s="63" t="n">
        <f aca="false">SUM(G834:I834)</f>
        <v>5</v>
      </c>
      <c r="G834" s="72" t="n">
        <v>1</v>
      </c>
      <c r="H834" s="73" t="n">
        <v>2</v>
      </c>
      <c r="I834" s="74" t="n">
        <v>2</v>
      </c>
    </row>
    <row r="835" customFormat="false" ht="15.75" hidden="false" customHeight="false" outlineLevel="0" collapsed="false">
      <c r="A835" s="35" t="n">
        <v>821</v>
      </c>
      <c r="B835" s="81" t="s">
        <v>1104</v>
      </c>
      <c r="C835" s="86" t="s">
        <v>1133</v>
      </c>
      <c r="D835" s="143" t="n">
        <v>20</v>
      </c>
      <c r="E835" s="145" t="s">
        <v>1134</v>
      </c>
      <c r="F835" s="63" t="n">
        <f aca="false">SUM(G835:I835)</f>
        <v>11</v>
      </c>
      <c r="G835" s="72" t="n">
        <v>3</v>
      </c>
      <c r="H835" s="73" t="n">
        <v>3</v>
      </c>
      <c r="I835" s="74" t="n">
        <v>5</v>
      </c>
    </row>
    <row r="836" customFormat="false" ht="15.75" hidden="false" customHeight="false" outlineLevel="0" collapsed="false">
      <c r="A836" s="35" t="n">
        <v>822</v>
      </c>
      <c r="B836" s="81" t="s">
        <v>1104</v>
      </c>
      <c r="C836" s="144" t="s">
        <v>1135</v>
      </c>
      <c r="D836" s="143" t="n">
        <v>21</v>
      </c>
      <c r="E836" s="145" t="s">
        <v>1136</v>
      </c>
      <c r="F836" s="63" t="n">
        <f aca="false">SUM(G836:I836)</f>
        <v>18</v>
      </c>
      <c r="G836" s="72" t="n">
        <v>7</v>
      </c>
      <c r="H836" s="73" t="n">
        <v>6</v>
      </c>
      <c r="I836" s="74" t="n">
        <v>5</v>
      </c>
    </row>
    <row r="837" customFormat="false" ht="15.75" hidden="false" customHeight="false" outlineLevel="0" collapsed="false">
      <c r="A837" s="35" t="n">
        <v>823</v>
      </c>
      <c r="B837" s="81" t="s">
        <v>1104</v>
      </c>
      <c r="C837" s="144" t="s">
        <v>1135</v>
      </c>
      <c r="D837" s="143" t="n">
        <v>23</v>
      </c>
      <c r="E837" s="145" t="s">
        <v>1137</v>
      </c>
      <c r="F837" s="63" t="n">
        <f aca="false">SUM(G837:I837)</f>
        <v>17</v>
      </c>
      <c r="G837" s="72" t="n">
        <v>7</v>
      </c>
      <c r="H837" s="73" t="n">
        <v>6</v>
      </c>
      <c r="I837" s="74" t="n">
        <v>4</v>
      </c>
    </row>
    <row r="838" customFormat="false" ht="15.75" hidden="false" customHeight="false" outlineLevel="0" collapsed="false">
      <c r="A838" s="35" t="n">
        <v>824</v>
      </c>
      <c r="B838" s="81" t="s">
        <v>1104</v>
      </c>
      <c r="C838" s="86" t="s">
        <v>1138</v>
      </c>
      <c r="D838" s="81" t="n">
        <v>18</v>
      </c>
      <c r="E838" s="82" t="s">
        <v>1139</v>
      </c>
      <c r="F838" s="63" t="n">
        <f aca="false">SUM(G838:I838)</f>
        <v>80</v>
      </c>
      <c r="G838" s="72" t="n">
        <v>15</v>
      </c>
      <c r="H838" s="73" t="n">
        <v>15</v>
      </c>
      <c r="I838" s="74" t="n">
        <v>50</v>
      </c>
    </row>
    <row r="839" customFormat="false" ht="15.75" hidden="false" customHeight="false" outlineLevel="0" collapsed="false">
      <c r="A839" s="35" t="n">
        <v>825</v>
      </c>
      <c r="B839" s="81" t="s">
        <v>1104</v>
      </c>
      <c r="C839" s="86" t="s">
        <v>1140</v>
      </c>
      <c r="D839" s="81" t="n">
        <v>22</v>
      </c>
      <c r="E839" s="82" t="s">
        <v>1141</v>
      </c>
      <c r="F839" s="63" t="n">
        <f aca="false">SUM(G839:I839)</f>
        <v>50</v>
      </c>
      <c r="G839" s="72" t="n">
        <v>15</v>
      </c>
      <c r="H839" s="73" t="n">
        <v>20</v>
      </c>
      <c r="I839" s="74" t="n">
        <v>15</v>
      </c>
    </row>
    <row r="840" customFormat="false" ht="15.75" hidden="false" customHeight="false" outlineLevel="0" collapsed="false">
      <c r="A840" s="35" t="n">
        <v>826</v>
      </c>
      <c r="B840" s="81" t="s">
        <v>1104</v>
      </c>
      <c r="C840" s="86" t="s">
        <v>1142</v>
      </c>
      <c r="D840" s="81" t="n">
        <v>24</v>
      </c>
      <c r="E840" s="82" t="s">
        <v>341</v>
      </c>
      <c r="F840" s="63" t="n">
        <f aca="false">SUM(G840:I840)</f>
        <v>7</v>
      </c>
      <c r="G840" s="64" t="n">
        <v>3</v>
      </c>
      <c r="H840" s="65" t="n">
        <v>2</v>
      </c>
      <c r="I840" s="66" t="n">
        <v>2</v>
      </c>
    </row>
    <row r="841" customFormat="false" ht="15.75" hidden="false" customHeight="false" outlineLevel="0" collapsed="false">
      <c r="A841" s="35" t="n">
        <v>827</v>
      </c>
      <c r="B841" s="81" t="s">
        <v>1104</v>
      </c>
      <c r="C841" s="144" t="s">
        <v>1143</v>
      </c>
      <c r="D841" s="143" t="n">
        <v>25</v>
      </c>
      <c r="E841" s="145" t="s">
        <v>1144</v>
      </c>
      <c r="F841" s="63" t="n">
        <f aca="false">SUM(G841:I841)</f>
        <v>9</v>
      </c>
      <c r="G841" s="72" t="n">
        <v>3</v>
      </c>
      <c r="H841" s="73" t="n">
        <v>3</v>
      </c>
      <c r="I841" s="74" t="n">
        <v>3</v>
      </c>
    </row>
    <row r="842" customFormat="false" ht="15.75" hidden="false" customHeight="false" outlineLevel="0" collapsed="false">
      <c r="A842" s="35" t="n">
        <v>828</v>
      </c>
      <c r="B842" s="81" t="s">
        <v>1104</v>
      </c>
      <c r="C842" s="86" t="s">
        <v>1145</v>
      </c>
      <c r="D842" s="81" t="n">
        <v>27</v>
      </c>
      <c r="E842" s="82" t="s">
        <v>1146</v>
      </c>
      <c r="F842" s="63" t="n">
        <f aca="false">SUM(G842:I842)</f>
        <v>14</v>
      </c>
      <c r="G842" s="72" t="n">
        <v>5</v>
      </c>
      <c r="H842" s="73" t="n">
        <v>5</v>
      </c>
      <c r="I842" s="74" t="n">
        <v>4</v>
      </c>
    </row>
    <row r="843" customFormat="false" ht="15.75" hidden="false" customHeight="false" outlineLevel="0" collapsed="false">
      <c r="A843" s="35" t="n">
        <v>829</v>
      </c>
      <c r="B843" s="81" t="s">
        <v>1104</v>
      </c>
      <c r="C843" s="86" t="s">
        <v>1147</v>
      </c>
      <c r="D843" s="81" t="n">
        <v>32</v>
      </c>
      <c r="E843" s="82" t="s">
        <v>956</v>
      </c>
      <c r="F843" s="63" t="n">
        <f aca="false">SUM(G843:I843)</f>
        <v>9</v>
      </c>
      <c r="G843" s="72" t="n">
        <v>3</v>
      </c>
      <c r="H843" s="73" t="n">
        <v>3</v>
      </c>
      <c r="I843" s="74" t="n">
        <v>3</v>
      </c>
    </row>
    <row r="844" customFormat="false" ht="15.75" hidden="false" customHeight="false" outlineLevel="0" collapsed="false">
      <c r="A844" s="35" t="n">
        <v>830</v>
      </c>
      <c r="B844" s="81" t="s">
        <v>1104</v>
      </c>
      <c r="C844" s="86" t="s">
        <v>1148</v>
      </c>
      <c r="D844" s="81" t="n">
        <v>33</v>
      </c>
      <c r="E844" s="82" t="s">
        <v>1149</v>
      </c>
      <c r="F844" s="63" t="n">
        <f aca="false">SUM(G844:I844)</f>
        <v>6</v>
      </c>
      <c r="G844" s="72" t="n">
        <v>2</v>
      </c>
      <c r="H844" s="73" t="n">
        <v>2</v>
      </c>
      <c r="I844" s="74" t="n">
        <v>2</v>
      </c>
    </row>
    <row r="845" customFormat="false" ht="16.5" hidden="false" customHeight="false" outlineLevel="0" collapsed="false">
      <c r="A845" s="35" t="n">
        <v>831</v>
      </c>
      <c r="B845" s="90" t="s">
        <v>1104</v>
      </c>
      <c r="C845" s="154" t="s">
        <v>563</v>
      </c>
      <c r="D845" s="90" t="n">
        <v>34</v>
      </c>
      <c r="E845" s="91" t="s">
        <v>1150</v>
      </c>
      <c r="F845" s="63" t="n">
        <f aca="false">SUM(G845:I845)</f>
        <v>20</v>
      </c>
      <c r="G845" s="72" t="n">
        <v>7</v>
      </c>
      <c r="H845" s="73" t="n">
        <v>7</v>
      </c>
      <c r="I845" s="74" t="n">
        <v>6</v>
      </c>
    </row>
    <row r="846" customFormat="false" ht="16.5" hidden="false" customHeight="false" outlineLevel="0" collapsed="false">
      <c r="A846" s="35" t="n">
        <v>832</v>
      </c>
      <c r="B846" s="54" t="s">
        <v>1104</v>
      </c>
      <c r="C846" s="55" t="s">
        <v>107</v>
      </c>
      <c r="D846" s="56"/>
      <c r="E846" s="57"/>
      <c r="F846" s="58" t="n">
        <f aca="false">SUM(F812:F845)</f>
        <v>704</v>
      </c>
      <c r="G846" s="58" t="n">
        <f aca="false">SUM(G812:G845)</f>
        <v>190</v>
      </c>
      <c r="H846" s="58" t="n">
        <f aca="false">SUM(H812:H845)</f>
        <v>248</v>
      </c>
      <c r="I846" s="58" t="n">
        <f aca="false">SUM(I812:I845)</f>
        <v>266</v>
      </c>
    </row>
    <row r="847" customFormat="false" ht="15.75" hidden="false" customHeight="false" outlineLevel="0" collapsed="false">
      <c r="A847" s="35" t="n">
        <v>833</v>
      </c>
      <c r="B847" s="99" t="s">
        <v>1151</v>
      </c>
      <c r="C847" s="280" t="s">
        <v>1152</v>
      </c>
      <c r="D847" s="169" t="n">
        <v>1</v>
      </c>
      <c r="E847" s="281" t="s">
        <v>1153</v>
      </c>
      <c r="F847" s="31" t="n">
        <v>5</v>
      </c>
      <c r="G847" s="282" t="n">
        <v>1</v>
      </c>
      <c r="H847" s="283" t="n">
        <v>2</v>
      </c>
      <c r="I847" s="284" t="n">
        <v>2</v>
      </c>
    </row>
    <row r="848" customFormat="false" ht="15.75" hidden="false" customHeight="false" outlineLevel="0" collapsed="false">
      <c r="A848" s="35" t="n">
        <v>834</v>
      </c>
      <c r="B848" s="106" t="s">
        <v>1151</v>
      </c>
      <c r="C848" s="98" t="s">
        <v>1152</v>
      </c>
      <c r="D848" s="106" t="n">
        <v>3</v>
      </c>
      <c r="E848" s="107" t="s">
        <v>1154</v>
      </c>
      <c r="F848" s="40" t="n">
        <v>8</v>
      </c>
      <c r="G848" s="72" t="n">
        <v>1</v>
      </c>
      <c r="H848" s="73" t="n">
        <v>4</v>
      </c>
      <c r="I848" s="74" t="n">
        <v>3</v>
      </c>
    </row>
    <row r="849" customFormat="false" ht="15.75" hidden="false" customHeight="false" outlineLevel="0" collapsed="false">
      <c r="A849" s="35" t="n">
        <v>835</v>
      </c>
      <c r="B849" s="106" t="s">
        <v>1151</v>
      </c>
      <c r="C849" s="98" t="s">
        <v>1152</v>
      </c>
      <c r="D849" s="106" t="n">
        <v>4</v>
      </c>
      <c r="E849" s="107" t="s">
        <v>1155</v>
      </c>
      <c r="F849" s="40" t="n">
        <v>10</v>
      </c>
      <c r="G849" s="72" t="n">
        <v>2</v>
      </c>
      <c r="H849" s="73" t="n">
        <v>4</v>
      </c>
      <c r="I849" s="74" t="n">
        <v>4</v>
      </c>
    </row>
    <row r="850" customFormat="false" ht="15.75" hidden="false" customHeight="false" outlineLevel="0" collapsed="false">
      <c r="A850" s="35" t="n">
        <v>836</v>
      </c>
      <c r="B850" s="106" t="s">
        <v>1151</v>
      </c>
      <c r="C850" s="98" t="s">
        <v>1152</v>
      </c>
      <c r="D850" s="106" t="n">
        <v>7</v>
      </c>
      <c r="E850" s="107" t="s">
        <v>1156</v>
      </c>
      <c r="F850" s="40" t="n">
        <v>12</v>
      </c>
      <c r="G850" s="72" t="n">
        <v>3</v>
      </c>
      <c r="H850" s="73" t="n">
        <v>5</v>
      </c>
      <c r="I850" s="74" t="n">
        <v>4</v>
      </c>
    </row>
    <row r="851" customFormat="false" ht="15.75" hidden="false" customHeight="false" outlineLevel="0" collapsed="false">
      <c r="A851" s="35" t="n">
        <v>837</v>
      </c>
      <c r="B851" s="106" t="s">
        <v>1151</v>
      </c>
      <c r="C851" s="98" t="s">
        <v>1152</v>
      </c>
      <c r="D851" s="106" t="n">
        <v>8</v>
      </c>
      <c r="E851" s="107" t="s">
        <v>1157</v>
      </c>
      <c r="F851" s="40" t="n">
        <v>12</v>
      </c>
      <c r="G851" s="72" t="n">
        <v>2</v>
      </c>
      <c r="H851" s="73" t="n">
        <v>5</v>
      </c>
      <c r="I851" s="74" t="n">
        <v>5</v>
      </c>
    </row>
    <row r="852" customFormat="false" ht="15.75" hidden="false" customHeight="false" outlineLevel="0" collapsed="false">
      <c r="A852" s="35" t="n">
        <v>838</v>
      </c>
      <c r="B852" s="106" t="s">
        <v>1151</v>
      </c>
      <c r="C852" s="98" t="s">
        <v>1152</v>
      </c>
      <c r="D852" s="106" t="n">
        <v>9</v>
      </c>
      <c r="E852" s="107" t="s">
        <v>1158</v>
      </c>
      <c r="F852" s="40" t="n">
        <v>10</v>
      </c>
      <c r="G852" s="72" t="n">
        <v>2</v>
      </c>
      <c r="H852" s="73" t="n">
        <v>4</v>
      </c>
      <c r="I852" s="74" t="n">
        <v>4</v>
      </c>
    </row>
    <row r="853" customFormat="false" ht="15.75" hidden="false" customHeight="false" outlineLevel="0" collapsed="false">
      <c r="A853" s="35" t="n">
        <v>839</v>
      </c>
      <c r="B853" s="106" t="s">
        <v>1151</v>
      </c>
      <c r="C853" s="98" t="s">
        <v>1152</v>
      </c>
      <c r="D853" s="106" t="n">
        <v>10</v>
      </c>
      <c r="E853" s="107" t="s">
        <v>1159</v>
      </c>
      <c r="F853" s="40" t="n">
        <v>12</v>
      </c>
      <c r="G853" s="72" t="n">
        <v>3</v>
      </c>
      <c r="H853" s="73" t="n">
        <v>5</v>
      </c>
      <c r="I853" s="74" t="n">
        <v>4</v>
      </c>
    </row>
    <row r="854" customFormat="false" ht="15.75" hidden="false" customHeight="false" outlineLevel="0" collapsed="false">
      <c r="A854" s="35" t="n">
        <v>840</v>
      </c>
      <c r="B854" s="106" t="s">
        <v>1151</v>
      </c>
      <c r="C854" s="98" t="s">
        <v>1152</v>
      </c>
      <c r="D854" s="106" t="n">
        <v>11</v>
      </c>
      <c r="E854" s="107" t="s">
        <v>1160</v>
      </c>
      <c r="F854" s="40" t="n">
        <v>12</v>
      </c>
      <c r="G854" s="72" t="n">
        <v>3</v>
      </c>
      <c r="H854" s="73" t="n">
        <v>5</v>
      </c>
      <c r="I854" s="74" t="n">
        <v>4</v>
      </c>
    </row>
    <row r="855" customFormat="false" ht="15.75" hidden="false" customHeight="false" outlineLevel="0" collapsed="false">
      <c r="A855" s="35" t="n">
        <v>841</v>
      </c>
      <c r="B855" s="106" t="s">
        <v>1151</v>
      </c>
      <c r="C855" s="98" t="s">
        <v>1152</v>
      </c>
      <c r="D855" s="106" t="n">
        <v>12</v>
      </c>
      <c r="E855" s="107" t="s">
        <v>1161</v>
      </c>
      <c r="F855" s="40" t="n">
        <v>12</v>
      </c>
      <c r="G855" s="72" t="n">
        <v>3</v>
      </c>
      <c r="H855" s="73" t="n">
        <v>4</v>
      </c>
      <c r="I855" s="74" t="n">
        <v>5</v>
      </c>
    </row>
    <row r="856" customFormat="false" ht="15.75" hidden="false" customHeight="false" outlineLevel="0" collapsed="false">
      <c r="A856" s="35" t="n">
        <v>842</v>
      </c>
      <c r="B856" s="106" t="s">
        <v>1151</v>
      </c>
      <c r="C856" s="98" t="s">
        <v>1152</v>
      </c>
      <c r="D856" s="106" t="n">
        <v>14</v>
      </c>
      <c r="E856" s="107" t="s">
        <v>1162</v>
      </c>
      <c r="F856" s="40" t="n">
        <v>10</v>
      </c>
      <c r="G856" s="72" t="n">
        <v>3</v>
      </c>
      <c r="H856" s="73" t="n">
        <v>4</v>
      </c>
      <c r="I856" s="74" t="n">
        <v>3</v>
      </c>
    </row>
    <row r="857" customFormat="false" ht="15.75" hidden="false" customHeight="false" outlineLevel="0" collapsed="false">
      <c r="A857" s="35" t="n">
        <v>843</v>
      </c>
      <c r="B857" s="106" t="s">
        <v>1151</v>
      </c>
      <c r="C857" s="98" t="s">
        <v>1152</v>
      </c>
      <c r="D857" s="106" t="n">
        <v>15</v>
      </c>
      <c r="E857" s="107" t="s">
        <v>1163</v>
      </c>
      <c r="F857" s="40" t="n">
        <v>4</v>
      </c>
      <c r="G857" s="72" t="n">
        <v>1</v>
      </c>
      <c r="H857" s="73" t="n">
        <v>2</v>
      </c>
      <c r="I857" s="74" t="n">
        <v>1</v>
      </c>
    </row>
    <row r="858" customFormat="false" ht="15.75" hidden="false" customHeight="false" outlineLevel="0" collapsed="false">
      <c r="A858" s="35" t="n">
        <v>844</v>
      </c>
      <c r="B858" s="106" t="s">
        <v>1151</v>
      </c>
      <c r="C858" s="98" t="s">
        <v>1152</v>
      </c>
      <c r="D858" s="106" t="n">
        <v>17</v>
      </c>
      <c r="E858" s="107" t="s">
        <v>1164</v>
      </c>
      <c r="F858" s="40" t="n">
        <v>12</v>
      </c>
      <c r="G858" s="72" t="n">
        <v>3</v>
      </c>
      <c r="H858" s="73" t="n">
        <v>5</v>
      </c>
      <c r="I858" s="74" t="n">
        <v>4</v>
      </c>
    </row>
    <row r="859" customFormat="false" ht="15.75" hidden="false" customHeight="false" outlineLevel="0" collapsed="false">
      <c r="A859" s="35" t="n">
        <v>845</v>
      </c>
      <c r="B859" s="106" t="s">
        <v>1151</v>
      </c>
      <c r="C859" s="98" t="s">
        <v>1152</v>
      </c>
      <c r="D859" s="106" t="n">
        <v>18</v>
      </c>
      <c r="E859" s="107" t="s">
        <v>1165</v>
      </c>
      <c r="F859" s="40" t="n">
        <v>10</v>
      </c>
      <c r="G859" s="72" t="n">
        <v>2</v>
      </c>
      <c r="H859" s="73" t="n">
        <v>4</v>
      </c>
      <c r="I859" s="74" t="n">
        <v>4</v>
      </c>
    </row>
    <row r="860" customFormat="false" ht="15.75" hidden="false" customHeight="false" outlineLevel="0" collapsed="false">
      <c r="A860" s="35" t="n">
        <v>846</v>
      </c>
      <c r="B860" s="106" t="s">
        <v>1151</v>
      </c>
      <c r="C860" s="98" t="s">
        <v>1152</v>
      </c>
      <c r="D860" s="106" t="n">
        <v>19</v>
      </c>
      <c r="E860" s="107" t="s">
        <v>1166</v>
      </c>
      <c r="F860" s="40" t="n">
        <v>6</v>
      </c>
      <c r="G860" s="72" t="n">
        <v>1</v>
      </c>
      <c r="H860" s="73" t="n">
        <v>3</v>
      </c>
      <c r="I860" s="74" t="n">
        <v>2</v>
      </c>
    </row>
    <row r="861" customFormat="false" ht="15.75" hidden="false" customHeight="false" outlineLevel="0" collapsed="false">
      <c r="A861" s="35" t="n">
        <v>847</v>
      </c>
      <c r="B861" s="106" t="s">
        <v>1151</v>
      </c>
      <c r="C861" s="98" t="s">
        <v>1152</v>
      </c>
      <c r="D861" s="133" t="n">
        <v>20</v>
      </c>
      <c r="E861" s="134" t="s">
        <v>1167</v>
      </c>
      <c r="F861" s="40" t="n">
        <v>7</v>
      </c>
      <c r="G861" s="72" t="n">
        <v>1</v>
      </c>
      <c r="H861" s="73" t="n">
        <v>3</v>
      </c>
      <c r="I861" s="74" t="n">
        <v>3</v>
      </c>
    </row>
    <row r="862" customFormat="false" ht="15.75" hidden="false" customHeight="false" outlineLevel="0" collapsed="false">
      <c r="A862" s="35" t="n">
        <v>848</v>
      </c>
      <c r="B862" s="106" t="s">
        <v>1151</v>
      </c>
      <c r="C862" s="98" t="s">
        <v>1152</v>
      </c>
      <c r="D862" s="133" t="n">
        <v>21</v>
      </c>
      <c r="E862" s="134" t="s">
        <v>1168</v>
      </c>
      <c r="F862" s="40" t="n">
        <v>12</v>
      </c>
      <c r="G862" s="72" t="n">
        <v>2</v>
      </c>
      <c r="H862" s="73" t="n">
        <v>5</v>
      </c>
      <c r="I862" s="74" t="n">
        <v>5</v>
      </c>
    </row>
    <row r="863" customFormat="false" ht="15.75" hidden="false" customHeight="false" outlineLevel="0" collapsed="false">
      <c r="A863" s="35" t="n">
        <v>849</v>
      </c>
      <c r="B863" s="106" t="s">
        <v>1151</v>
      </c>
      <c r="C863" s="98" t="s">
        <v>1152</v>
      </c>
      <c r="D863" s="133" t="n">
        <v>22</v>
      </c>
      <c r="E863" s="134" t="s">
        <v>245</v>
      </c>
      <c r="F863" s="40" t="n">
        <v>10</v>
      </c>
      <c r="G863" s="72" t="n">
        <v>3</v>
      </c>
      <c r="H863" s="73" t="n">
        <v>4</v>
      </c>
      <c r="I863" s="74" t="n">
        <v>3</v>
      </c>
    </row>
    <row r="864" customFormat="false" ht="15.75" hidden="false" customHeight="false" outlineLevel="0" collapsed="false">
      <c r="A864" s="35" t="n">
        <v>850</v>
      </c>
      <c r="B864" s="106" t="s">
        <v>1151</v>
      </c>
      <c r="C864" s="98" t="s">
        <v>1152</v>
      </c>
      <c r="D864" s="133" t="n">
        <v>23</v>
      </c>
      <c r="E864" s="134" t="s">
        <v>1169</v>
      </c>
      <c r="F864" s="40" t="n">
        <v>10</v>
      </c>
      <c r="G864" s="72" t="n">
        <v>3</v>
      </c>
      <c r="H864" s="73" t="n">
        <v>4</v>
      </c>
      <c r="I864" s="74" t="n">
        <v>3</v>
      </c>
    </row>
    <row r="865" customFormat="false" ht="15.75" hidden="false" customHeight="false" outlineLevel="0" collapsed="false">
      <c r="A865" s="35" t="n">
        <v>851</v>
      </c>
      <c r="B865" s="106" t="s">
        <v>1151</v>
      </c>
      <c r="C865" s="98" t="s">
        <v>1152</v>
      </c>
      <c r="D865" s="133" t="n">
        <v>24</v>
      </c>
      <c r="E865" s="134" t="s">
        <v>1170</v>
      </c>
      <c r="F865" s="40" t="n">
        <v>8</v>
      </c>
      <c r="G865" s="72" t="n">
        <v>2</v>
      </c>
      <c r="H865" s="73" t="n">
        <v>3</v>
      </c>
      <c r="I865" s="74" t="n">
        <v>3</v>
      </c>
    </row>
    <row r="866" customFormat="false" ht="15.75" hidden="false" customHeight="false" outlineLevel="0" collapsed="false">
      <c r="A866" s="35" t="n">
        <v>852</v>
      </c>
      <c r="B866" s="106" t="s">
        <v>1151</v>
      </c>
      <c r="C866" s="98" t="s">
        <v>1152</v>
      </c>
      <c r="D866" s="133" t="n">
        <v>26</v>
      </c>
      <c r="E866" s="134" t="s">
        <v>1171</v>
      </c>
      <c r="F866" s="40" t="n">
        <v>5</v>
      </c>
      <c r="G866" s="72" t="n">
        <v>0</v>
      </c>
      <c r="H866" s="73" t="n">
        <v>2</v>
      </c>
      <c r="I866" s="74" t="n">
        <v>3</v>
      </c>
    </row>
    <row r="867" customFormat="false" ht="15.75" hidden="false" customHeight="false" outlineLevel="0" collapsed="false">
      <c r="A867" s="35" t="n">
        <v>853</v>
      </c>
      <c r="B867" s="106" t="s">
        <v>1151</v>
      </c>
      <c r="C867" s="98" t="s">
        <v>1152</v>
      </c>
      <c r="D867" s="133" t="n">
        <v>29</v>
      </c>
      <c r="E867" s="134" t="s">
        <v>1172</v>
      </c>
      <c r="F867" s="40" t="n">
        <v>6</v>
      </c>
      <c r="G867" s="72" t="n">
        <v>1</v>
      </c>
      <c r="H867" s="73" t="n">
        <v>2</v>
      </c>
      <c r="I867" s="74" t="n">
        <v>3</v>
      </c>
    </row>
    <row r="868" customFormat="false" ht="15.75" hidden="false" customHeight="false" outlineLevel="0" collapsed="false">
      <c r="A868" s="35" t="n">
        <v>854</v>
      </c>
      <c r="B868" s="106" t="s">
        <v>1151</v>
      </c>
      <c r="C868" s="98" t="s">
        <v>1152</v>
      </c>
      <c r="D868" s="133" t="n">
        <v>30</v>
      </c>
      <c r="E868" s="134" t="s">
        <v>1173</v>
      </c>
      <c r="F868" s="40" t="n">
        <v>8</v>
      </c>
      <c r="G868" s="72" t="n">
        <v>2</v>
      </c>
      <c r="H868" s="73" t="n">
        <v>3</v>
      </c>
      <c r="I868" s="74" t="n">
        <v>3</v>
      </c>
    </row>
    <row r="869" customFormat="false" ht="15.75" hidden="false" customHeight="false" outlineLevel="0" collapsed="false">
      <c r="A869" s="35" t="n">
        <v>855</v>
      </c>
      <c r="B869" s="106" t="s">
        <v>1151</v>
      </c>
      <c r="C869" s="98" t="s">
        <v>1152</v>
      </c>
      <c r="D869" s="106" t="n">
        <v>31</v>
      </c>
      <c r="E869" s="107" t="s">
        <v>1174</v>
      </c>
      <c r="F869" s="40" t="n">
        <v>5</v>
      </c>
      <c r="G869" s="72" t="n">
        <v>1</v>
      </c>
      <c r="H869" s="73" t="n">
        <v>2</v>
      </c>
      <c r="I869" s="74" t="n">
        <v>2</v>
      </c>
    </row>
    <row r="870" customFormat="false" ht="15.75" hidden="false" customHeight="false" outlineLevel="0" collapsed="false">
      <c r="A870" s="35" t="n">
        <v>856</v>
      </c>
      <c r="B870" s="106" t="s">
        <v>1151</v>
      </c>
      <c r="C870" s="98" t="s">
        <v>1152</v>
      </c>
      <c r="D870" s="133" t="n">
        <v>32</v>
      </c>
      <c r="E870" s="134" t="s">
        <v>1175</v>
      </c>
      <c r="F870" s="40" t="n">
        <v>12</v>
      </c>
      <c r="G870" s="72" t="n">
        <v>3</v>
      </c>
      <c r="H870" s="73" t="n">
        <v>5</v>
      </c>
      <c r="I870" s="74" t="n">
        <v>4</v>
      </c>
    </row>
    <row r="871" customFormat="false" ht="15.75" hidden="false" customHeight="false" outlineLevel="0" collapsed="false">
      <c r="A871" s="35" t="n">
        <v>857</v>
      </c>
      <c r="B871" s="106" t="s">
        <v>1151</v>
      </c>
      <c r="C871" s="98" t="s">
        <v>1152</v>
      </c>
      <c r="D871" s="133" t="n">
        <v>34</v>
      </c>
      <c r="E871" s="134" t="s">
        <v>1176</v>
      </c>
      <c r="F871" s="40" t="n">
        <v>8</v>
      </c>
      <c r="G871" s="72" t="n">
        <v>2</v>
      </c>
      <c r="H871" s="73" t="n">
        <v>3</v>
      </c>
      <c r="I871" s="74" t="n">
        <v>3</v>
      </c>
    </row>
    <row r="872" customFormat="false" ht="15.75" hidden="false" customHeight="false" outlineLevel="0" collapsed="false">
      <c r="A872" s="35" t="n">
        <v>858</v>
      </c>
      <c r="B872" s="106" t="s">
        <v>1151</v>
      </c>
      <c r="C872" s="98" t="s">
        <v>1152</v>
      </c>
      <c r="D872" s="133" t="n">
        <v>36</v>
      </c>
      <c r="E872" s="134" t="s">
        <v>1177</v>
      </c>
      <c r="F872" s="40" t="n">
        <v>15</v>
      </c>
      <c r="G872" s="72" t="n">
        <v>4</v>
      </c>
      <c r="H872" s="73" t="n">
        <v>6</v>
      </c>
      <c r="I872" s="74" t="n">
        <v>5</v>
      </c>
    </row>
    <row r="873" customFormat="false" ht="15.75" hidden="false" customHeight="false" outlineLevel="0" collapsed="false">
      <c r="A873" s="35" t="n">
        <v>859</v>
      </c>
      <c r="B873" s="106" t="s">
        <v>1151</v>
      </c>
      <c r="C873" s="285" t="s">
        <v>1152</v>
      </c>
      <c r="D873" s="133" t="n">
        <v>40</v>
      </c>
      <c r="E873" s="134" t="s">
        <v>1178</v>
      </c>
      <c r="F873" s="150" t="n">
        <v>4</v>
      </c>
      <c r="G873" s="136" t="n">
        <v>0</v>
      </c>
      <c r="H873" s="137" t="n">
        <v>3</v>
      </c>
      <c r="I873" s="138" t="n">
        <v>1</v>
      </c>
    </row>
    <row r="874" customFormat="false" ht="15.75" hidden="false" customHeight="false" outlineLevel="0" collapsed="false">
      <c r="A874" s="35" t="n">
        <v>860</v>
      </c>
      <c r="B874" s="106" t="s">
        <v>1151</v>
      </c>
      <c r="C874" s="105" t="s">
        <v>1152</v>
      </c>
      <c r="D874" s="106" t="n">
        <v>41</v>
      </c>
      <c r="E874" s="107" t="s">
        <v>1179</v>
      </c>
      <c r="F874" s="40" t="n">
        <v>5</v>
      </c>
      <c r="G874" s="72" t="n">
        <v>0</v>
      </c>
      <c r="H874" s="73" t="n">
        <v>2</v>
      </c>
      <c r="I874" s="74" t="n">
        <v>3</v>
      </c>
    </row>
    <row r="875" customFormat="false" ht="15.75" hidden="false" customHeight="false" outlineLevel="0" collapsed="false">
      <c r="A875" s="35" t="n">
        <v>861</v>
      </c>
      <c r="B875" s="106" t="s">
        <v>1151</v>
      </c>
      <c r="C875" s="98" t="s">
        <v>1180</v>
      </c>
      <c r="D875" s="286" t="n">
        <v>6</v>
      </c>
      <c r="E875" s="287" t="s">
        <v>1181</v>
      </c>
      <c r="F875" s="146" t="n">
        <v>3</v>
      </c>
      <c r="G875" s="147" t="n">
        <v>0</v>
      </c>
      <c r="H875" s="148" t="n">
        <v>1</v>
      </c>
      <c r="I875" s="288" t="n">
        <v>2</v>
      </c>
    </row>
    <row r="876" customFormat="false" ht="15.75" hidden="false" customHeight="false" outlineLevel="0" collapsed="false">
      <c r="A876" s="35" t="n">
        <v>862</v>
      </c>
      <c r="B876" s="106" t="s">
        <v>1151</v>
      </c>
      <c r="C876" s="98" t="s">
        <v>1180</v>
      </c>
      <c r="D876" s="289" t="n">
        <v>27</v>
      </c>
      <c r="E876" s="290" t="s">
        <v>1182</v>
      </c>
      <c r="F876" s="40" t="n">
        <v>20</v>
      </c>
      <c r="G876" s="75" t="n">
        <v>3</v>
      </c>
      <c r="H876" s="76" t="n">
        <v>6</v>
      </c>
      <c r="I876" s="77" t="n">
        <v>11</v>
      </c>
    </row>
    <row r="877" customFormat="false" ht="15.75" hidden="false" customHeight="false" outlineLevel="0" collapsed="false">
      <c r="A877" s="35" t="n">
        <v>863</v>
      </c>
      <c r="B877" s="106" t="s">
        <v>1151</v>
      </c>
      <c r="C877" s="285" t="s">
        <v>1180</v>
      </c>
      <c r="D877" s="291" t="n">
        <v>28</v>
      </c>
      <c r="E877" s="292" t="s">
        <v>1183</v>
      </c>
      <c r="F877" s="150" t="n">
        <v>20</v>
      </c>
      <c r="G877" s="151" t="n">
        <v>2</v>
      </c>
      <c r="H877" s="152" t="n">
        <v>8</v>
      </c>
      <c r="I877" s="153" t="n">
        <v>10</v>
      </c>
    </row>
    <row r="878" customFormat="false" ht="15.75" hidden="false" customHeight="false" outlineLevel="0" collapsed="false">
      <c r="A878" s="35" t="n">
        <v>864</v>
      </c>
      <c r="B878" s="106" t="s">
        <v>1151</v>
      </c>
      <c r="C878" s="105" t="s">
        <v>1180</v>
      </c>
      <c r="D878" s="289" t="n">
        <v>33</v>
      </c>
      <c r="E878" s="290" t="s">
        <v>1184</v>
      </c>
      <c r="F878" s="40" t="n">
        <v>12</v>
      </c>
      <c r="G878" s="75" t="n">
        <v>1</v>
      </c>
      <c r="H878" s="76" t="n">
        <v>7</v>
      </c>
      <c r="I878" s="77" t="n">
        <v>4</v>
      </c>
    </row>
    <row r="879" customFormat="false" ht="15.75" hidden="false" customHeight="false" outlineLevel="0" collapsed="false">
      <c r="A879" s="35" t="n">
        <v>865</v>
      </c>
      <c r="B879" s="106" t="s">
        <v>1151</v>
      </c>
      <c r="C879" s="98" t="s">
        <v>1185</v>
      </c>
      <c r="D879" s="286" t="n">
        <v>35</v>
      </c>
      <c r="E879" s="287" t="s">
        <v>1186</v>
      </c>
      <c r="F879" s="63" t="n">
        <v>5</v>
      </c>
      <c r="G879" s="64" t="n">
        <v>0</v>
      </c>
      <c r="H879" s="65" t="n">
        <v>2</v>
      </c>
      <c r="I879" s="66" t="n">
        <v>3</v>
      </c>
    </row>
    <row r="880" customFormat="false" ht="15.75" hidden="false" customHeight="false" outlineLevel="0" collapsed="false">
      <c r="A880" s="35" t="n">
        <v>866</v>
      </c>
      <c r="B880" s="106" t="s">
        <v>1151</v>
      </c>
      <c r="C880" s="285" t="s">
        <v>1185</v>
      </c>
      <c r="D880" s="291" t="n">
        <v>38</v>
      </c>
      <c r="E880" s="292" t="s">
        <v>923</v>
      </c>
      <c r="F880" s="135" t="n">
        <v>25</v>
      </c>
      <c r="G880" s="136" t="n">
        <v>3</v>
      </c>
      <c r="H880" s="137" t="n">
        <v>11</v>
      </c>
      <c r="I880" s="138" t="n">
        <v>11</v>
      </c>
    </row>
    <row r="881" customFormat="false" ht="15.75" hidden="false" customHeight="false" outlineLevel="0" collapsed="false">
      <c r="A881" s="35" t="n">
        <v>867</v>
      </c>
      <c r="B881" s="106" t="s">
        <v>1151</v>
      </c>
      <c r="C881" s="105" t="s">
        <v>1185</v>
      </c>
      <c r="D881" s="289" t="n">
        <v>39</v>
      </c>
      <c r="E881" s="290" t="s">
        <v>1187</v>
      </c>
      <c r="F881" s="71" t="n">
        <v>7</v>
      </c>
      <c r="G881" s="72" t="n">
        <v>0</v>
      </c>
      <c r="H881" s="73" t="n">
        <v>2</v>
      </c>
      <c r="I881" s="74" t="n">
        <v>5</v>
      </c>
    </row>
    <row r="882" customFormat="false" ht="15.75" hidden="false" customHeight="false" outlineLevel="0" collapsed="false">
      <c r="A882" s="35" t="n">
        <v>868</v>
      </c>
      <c r="B882" s="106" t="s">
        <v>1151</v>
      </c>
      <c r="C882" s="285" t="s">
        <v>1188</v>
      </c>
      <c r="D882" s="293" t="n">
        <v>5</v>
      </c>
      <c r="E882" s="294" t="s">
        <v>1189</v>
      </c>
      <c r="F882" s="155" t="n">
        <v>6</v>
      </c>
      <c r="G882" s="156" t="n">
        <v>1</v>
      </c>
      <c r="H882" s="157" t="n">
        <v>2</v>
      </c>
      <c r="I882" s="158" t="n">
        <v>3</v>
      </c>
    </row>
    <row r="883" customFormat="false" ht="15.75" hidden="false" customHeight="false" outlineLevel="0" collapsed="false">
      <c r="A883" s="35" t="n">
        <v>869</v>
      </c>
      <c r="B883" s="106" t="s">
        <v>1151</v>
      </c>
      <c r="C883" s="105" t="s">
        <v>1188</v>
      </c>
      <c r="D883" s="289" t="n">
        <v>37</v>
      </c>
      <c r="E883" s="290" t="s">
        <v>1190</v>
      </c>
      <c r="F883" s="40" t="n">
        <v>16</v>
      </c>
      <c r="G883" s="75" t="n">
        <v>1</v>
      </c>
      <c r="H883" s="76" t="n">
        <v>8</v>
      </c>
      <c r="I883" s="77" t="n">
        <v>7</v>
      </c>
    </row>
    <row r="884" customFormat="false" ht="15.75" hidden="false" customHeight="false" outlineLevel="0" collapsed="false">
      <c r="A884" s="35" t="n">
        <v>870</v>
      </c>
      <c r="B884" s="106" t="s">
        <v>1151</v>
      </c>
      <c r="C884" s="105" t="s">
        <v>1191</v>
      </c>
      <c r="D884" s="106" t="n">
        <v>16</v>
      </c>
      <c r="E884" s="107" t="s">
        <v>1192</v>
      </c>
      <c r="F884" s="71" t="n">
        <v>10</v>
      </c>
      <c r="G884" s="72" t="n">
        <v>1</v>
      </c>
      <c r="H884" s="73" t="n">
        <v>4</v>
      </c>
      <c r="I884" s="74" t="n">
        <v>5</v>
      </c>
    </row>
    <row r="885" customFormat="false" ht="15.75" hidden="false" customHeight="false" outlineLevel="0" collapsed="false">
      <c r="A885" s="35" t="n">
        <v>871</v>
      </c>
      <c r="B885" s="106" t="s">
        <v>1151</v>
      </c>
      <c r="C885" s="105" t="s">
        <v>1193</v>
      </c>
      <c r="D885" s="289" t="n">
        <v>2</v>
      </c>
      <c r="E885" s="290" t="s">
        <v>1194</v>
      </c>
      <c r="F885" s="71" t="n">
        <v>6</v>
      </c>
      <c r="G885" s="72" t="n">
        <v>0</v>
      </c>
      <c r="H885" s="73" t="n">
        <v>3</v>
      </c>
      <c r="I885" s="74" t="n">
        <v>3</v>
      </c>
    </row>
    <row r="886" customFormat="false" ht="15.75" hidden="false" customHeight="false" outlineLevel="0" collapsed="false">
      <c r="A886" s="35" t="n">
        <v>872</v>
      </c>
      <c r="B886" s="106" t="s">
        <v>1151</v>
      </c>
      <c r="C886" s="105" t="s">
        <v>1195</v>
      </c>
      <c r="D886" s="289" t="n">
        <v>25</v>
      </c>
      <c r="E886" s="290" t="s">
        <v>1196</v>
      </c>
      <c r="F886" s="71" t="n">
        <v>25</v>
      </c>
      <c r="G886" s="72" t="n">
        <v>5</v>
      </c>
      <c r="H886" s="73" t="n">
        <v>12</v>
      </c>
      <c r="I886" s="74" t="n">
        <v>8</v>
      </c>
    </row>
    <row r="887" customFormat="false" ht="16.5" hidden="false" customHeight="false" outlineLevel="0" collapsed="false">
      <c r="A887" s="35" t="n">
        <v>873</v>
      </c>
      <c r="B887" s="133" t="s">
        <v>1151</v>
      </c>
      <c r="C887" s="295" t="s">
        <v>1197</v>
      </c>
      <c r="D887" s="296" t="n">
        <v>13</v>
      </c>
      <c r="E887" s="297" t="s">
        <v>1198</v>
      </c>
      <c r="F887" s="298" t="n">
        <v>8</v>
      </c>
      <c r="G887" s="299" t="n">
        <v>2</v>
      </c>
      <c r="H887" s="300" t="n">
        <v>3</v>
      </c>
      <c r="I887" s="301" t="n">
        <v>3</v>
      </c>
    </row>
    <row r="888" customFormat="false" ht="16.5" hidden="false" customHeight="false" outlineLevel="0" collapsed="false">
      <c r="A888" s="35" t="n">
        <v>874</v>
      </c>
      <c r="B888" s="54" t="s">
        <v>1151</v>
      </c>
      <c r="C888" s="55" t="s">
        <v>107</v>
      </c>
      <c r="D888" s="56"/>
      <c r="E888" s="57"/>
      <c r="F888" s="58" t="n">
        <f aca="false">SUM(F847:F887)</f>
        <v>413</v>
      </c>
      <c r="G888" s="58" t="n">
        <f aca="false">SUM(G847:G887)</f>
        <v>73</v>
      </c>
      <c r="H888" s="58" t="n">
        <f aca="false">SUM(H847:H887)</f>
        <v>172</v>
      </c>
      <c r="I888" s="58" t="n">
        <f aca="false">SUM(I847:I887)</f>
        <v>168</v>
      </c>
    </row>
    <row r="889" customFormat="false" ht="15.75" hidden="false" customHeight="false" outlineLevel="0" collapsed="false">
      <c r="A889" s="35" t="n">
        <v>875</v>
      </c>
      <c r="B889" s="143" t="s">
        <v>1199</v>
      </c>
      <c r="C889" s="68" t="s">
        <v>1200</v>
      </c>
      <c r="D889" s="81" t="n">
        <v>1</v>
      </c>
      <c r="E889" s="82" t="s">
        <v>1201</v>
      </c>
      <c r="F889" s="83" t="n">
        <f aca="false">SUM(G889:I889)</f>
        <v>0</v>
      </c>
      <c r="G889" s="302" t="n">
        <v>0</v>
      </c>
      <c r="H889" s="303" t="n">
        <v>0</v>
      </c>
      <c r="I889" s="83" t="n">
        <v>0</v>
      </c>
    </row>
    <row r="890" customFormat="false" ht="15.75" hidden="false" customHeight="false" outlineLevel="0" collapsed="false">
      <c r="A890" s="35" t="n">
        <v>876</v>
      </c>
      <c r="B890" s="81" t="s">
        <v>1199</v>
      </c>
      <c r="C890" s="68" t="s">
        <v>1200</v>
      </c>
      <c r="D890" s="81" t="n">
        <v>8</v>
      </c>
      <c r="E890" s="82" t="s">
        <v>1202</v>
      </c>
      <c r="F890" s="83" t="n">
        <f aca="false">SUM(G890:I890)</f>
        <v>0</v>
      </c>
      <c r="G890" s="302" t="n">
        <v>0</v>
      </c>
      <c r="H890" s="303" t="n">
        <v>0</v>
      </c>
      <c r="I890" s="83" t="n">
        <v>0</v>
      </c>
    </row>
    <row r="891" customFormat="false" ht="15.75" hidden="false" customHeight="false" outlineLevel="0" collapsed="false">
      <c r="A891" s="35" t="n">
        <v>877</v>
      </c>
      <c r="B891" s="81" t="s">
        <v>1199</v>
      </c>
      <c r="C891" s="68" t="s">
        <v>1200</v>
      </c>
      <c r="D891" s="81" t="n">
        <v>11</v>
      </c>
      <c r="E891" s="82" t="s">
        <v>1203</v>
      </c>
      <c r="F891" s="83" t="n">
        <f aca="false">SUM(G891:I891)</f>
        <v>0</v>
      </c>
      <c r="G891" s="302" t="n">
        <v>0</v>
      </c>
      <c r="H891" s="303" t="n">
        <v>0</v>
      </c>
      <c r="I891" s="83" t="n">
        <v>0</v>
      </c>
    </row>
    <row r="892" customFormat="false" ht="15.75" hidden="false" customHeight="false" outlineLevel="0" collapsed="false">
      <c r="A892" s="35" t="n">
        <v>878</v>
      </c>
      <c r="B892" s="81" t="s">
        <v>1199</v>
      </c>
      <c r="C892" s="68" t="s">
        <v>1200</v>
      </c>
      <c r="D892" s="81" t="n">
        <v>15</v>
      </c>
      <c r="E892" s="82" t="s">
        <v>1204</v>
      </c>
      <c r="F892" s="83" t="n">
        <f aca="false">SUM(G892:I892)</f>
        <v>0</v>
      </c>
      <c r="G892" s="302" t="n">
        <v>0</v>
      </c>
      <c r="H892" s="303" t="n">
        <v>0</v>
      </c>
      <c r="I892" s="83" t="n">
        <v>0</v>
      </c>
    </row>
    <row r="893" customFormat="false" ht="15.75" hidden="false" customHeight="false" outlineLevel="0" collapsed="false">
      <c r="A893" s="35" t="n">
        <v>879</v>
      </c>
      <c r="B893" s="81" t="s">
        <v>1199</v>
      </c>
      <c r="C893" s="68" t="s">
        <v>1200</v>
      </c>
      <c r="D893" s="81" t="n">
        <v>16</v>
      </c>
      <c r="E893" s="82" t="s">
        <v>1205</v>
      </c>
      <c r="F893" s="83" t="n">
        <f aca="false">SUM(G893:I893)</f>
        <v>0</v>
      </c>
      <c r="G893" s="302" t="n">
        <v>0</v>
      </c>
      <c r="H893" s="303" t="n">
        <v>0</v>
      </c>
      <c r="I893" s="83" t="n">
        <v>0</v>
      </c>
    </row>
    <row r="894" customFormat="false" ht="15.75" hidden="false" customHeight="false" outlineLevel="0" collapsed="false">
      <c r="A894" s="35" t="n">
        <v>880</v>
      </c>
      <c r="B894" s="81" t="s">
        <v>1199</v>
      </c>
      <c r="C894" s="68" t="s">
        <v>1200</v>
      </c>
      <c r="D894" s="81" t="n">
        <v>18</v>
      </c>
      <c r="E894" s="82" t="s">
        <v>1206</v>
      </c>
      <c r="F894" s="83" t="n">
        <f aca="false">SUM(G894:I894)</f>
        <v>0</v>
      </c>
      <c r="G894" s="302" t="n">
        <v>0</v>
      </c>
      <c r="H894" s="303" t="n">
        <v>0</v>
      </c>
      <c r="I894" s="83" t="n">
        <v>0</v>
      </c>
    </row>
    <row r="895" customFormat="false" ht="15.75" hidden="false" customHeight="false" outlineLevel="0" collapsed="false">
      <c r="A895" s="35" t="n">
        <v>881</v>
      </c>
      <c r="B895" s="81" t="s">
        <v>1199</v>
      </c>
      <c r="C895" s="68" t="s">
        <v>1200</v>
      </c>
      <c r="D895" s="81" t="n">
        <v>22</v>
      </c>
      <c r="E895" s="82" t="s">
        <v>1207</v>
      </c>
      <c r="F895" s="83" t="n">
        <f aca="false">SUM(G895:I895)</f>
        <v>0</v>
      </c>
      <c r="G895" s="302" t="n">
        <v>0</v>
      </c>
      <c r="H895" s="303" t="n">
        <v>0</v>
      </c>
      <c r="I895" s="83" t="n">
        <v>0</v>
      </c>
    </row>
    <row r="896" customFormat="false" ht="15.75" hidden="false" customHeight="false" outlineLevel="0" collapsed="false">
      <c r="A896" s="35" t="n">
        <v>882</v>
      </c>
      <c r="B896" s="81" t="s">
        <v>1199</v>
      </c>
      <c r="C896" s="68" t="s">
        <v>1200</v>
      </c>
      <c r="D896" s="81" t="n">
        <v>24</v>
      </c>
      <c r="E896" s="82" t="s">
        <v>1208</v>
      </c>
      <c r="F896" s="83" t="n">
        <f aca="false">SUM(G896:I896)</f>
        <v>1</v>
      </c>
      <c r="G896" s="302" t="n">
        <v>0</v>
      </c>
      <c r="H896" s="303" t="n">
        <v>1</v>
      </c>
      <c r="I896" s="83" t="n">
        <v>0</v>
      </c>
    </row>
    <row r="897" customFormat="false" ht="15.75" hidden="false" customHeight="false" outlineLevel="0" collapsed="false">
      <c r="A897" s="35" t="n">
        <v>883</v>
      </c>
      <c r="B897" s="81" t="s">
        <v>1199</v>
      </c>
      <c r="C897" s="68" t="s">
        <v>1200</v>
      </c>
      <c r="D897" s="81" t="n">
        <v>25</v>
      </c>
      <c r="E897" s="82" t="s">
        <v>1209</v>
      </c>
      <c r="F897" s="83" t="n">
        <f aca="false">SUM(G897:I897)</f>
        <v>0</v>
      </c>
      <c r="G897" s="302" t="n">
        <v>0</v>
      </c>
      <c r="H897" s="303" t="n">
        <v>0</v>
      </c>
      <c r="I897" s="83" t="n">
        <v>0</v>
      </c>
    </row>
    <row r="898" customFormat="false" ht="15.75" hidden="false" customHeight="false" outlineLevel="0" collapsed="false">
      <c r="A898" s="35" t="n">
        <v>884</v>
      </c>
      <c r="B898" s="81" t="s">
        <v>1199</v>
      </c>
      <c r="C898" s="68" t="s">
        <v>1200</v>
      </c>
      <c r="D898" s="81" t="n">
        <v>26</v>
      </c>
      <c r="E898" s="82" t="s">
        <v>1210</v>
      </c>
      <c r="F898" s="83" t="n">
        <f aca="false">SUM(G898:I898)</f>
        <v>2</v>
      </c>
      <c r="G898" s="302" t="n">
        <v>0</v>
      </c>
      <c r="H898" s="303" t="n">
        <v>1</v>
      </c>
      <c r="I898" s="83" t="n">
        <v>1</v>
      </c>
    </row>
    <row r="899" customFormat="false" ht="15.75" hidden="false" customHeight="false" outlineLevel="0" collapsed="false">
      <c r="A899" s="35" t="n">
        <v>885</v>
      </c>
      <c r="B899" s="81" t="s">
        <v>1199</v>
      </c>
      <c r="C899" s="68" t="s">
        <v>1200</v>
      </c>
      <c r="D899" s="81" t="n">
        <v>27</v>
      </c>
      <c r="E899" s="82" t="s">
        <v>1211</v>
      </c>
      <c r="F899" s="83" t="n">
        <f aca="false">SUM(G899:I899)</f>
        <v>1</v>
      </c>
      <c r="G899" s="302" t="n">
        <v>0</v>
      </c>
      <c r="H899" s="303" t="n">
        <v>0</v>
      </c>
      <c r="I899" s="83" t="n">
        <v>1</v>
      </c>
    </row>
    <row r="900" customFormat="false" ht="15.75" hidden="false" customHeight="false" outlineLevel="0" collapsed="false">
      <c r="A900" s="35" t="n">
        <v>886</v>
      </c>
      <c r="B900" s="81" t="s">
        <v>1199</v>
      </c>
      <c r="C900" s="68" t="s">
        <v>1200</v>
      </c>
      <c r="D900" s="81" t="n">
        <v>28</v>
      </c>
      <c r="E900" s="82" t="s">
        <v>1212</v>
      </c>
      <c r="F900" s="83" t="n">
        <f aca="false">SUM(G900:I900)</f>
        <v>0</v>
      </c>
      <c r="G900" s="302" t="n">
        <v>0</v>
      </c>
      <c r="H900" s="303" t="n">
        <v>0</v>
      </c>
      <c r="I900" s="83" t="n">
        <v>0</v>
      </c>
    </row>
    <row r="901" customFormat="false" ht="15.75" hidden="false" customHeight="false" outlineLevel="0" collapsed="false">
      <c r="A901" s="35" t="n">
        <v>887</v>
      </c>
      <c r="B901" s="81" t="s">
        <v>1199</v>
      </c>
      <c r="C901" s="68" t="s">
        <v>1200</v>
      </c>
      <c r="D901" s="81" t="n">
        <v>32</v>
      </c>
      <c r="E901" s="82" t="s">
        <v>1213</v>
      </c>
      <c r="F901" s="83" t="n">
        <f aca="false">SUM(G901:I901)</f>
        <v>1</v>
      </c>
      <c r="G901" s="302" t="n">
        <v>0</v>
      </c>
      <c r="H901" s="303" t="n">
        <v>0</v>
      </c>
      <c r="I901" s="83" t="n">
        <v>1</v>
      </c>
    </row>
    <row r="902" customFormat="false" ht="15.75" hidden="false" customHeight="false" outlineLevel="0" collapsed="false">
      <c r="A902" s="35" t="n">
        <v>888</v>
      </c>
      <c r="B902" s="81" t="s">
        <v>1199</v>
      </c>
      <c r="C902" s="68" t="s">
        <v>1200</v>
      </c>
      <c r="D902" s="81" t="n">
        <v>33</v>
      </c>
      <c r="E902" s="82" t="s">
        <v>1214</v>
      </c>
      <c r="F902" s="83" t="n">
        <f aca="false">SUM(G902:I902)</f>
        <v>0</v>
      </c>
      <c r="G902" s="302" t="n">
        <v>0</v>
      </c>
      <c r="H902" s="303" t="n">
        <v>0</v>
      </c>
      <c r="I902" s="83" t="n">
        <v>0</v>
      </c>
    </row>
    <row r="903" customFormat="false" ht="15.75" hidden="false" customHeight="false" outlineLevel="0" collapsed="false">
      <c r="A903" s="35" t="n">
        <v>889</v>
      </c>
      <c r="B903" s="81" t="s">
        <v>1199</v>
      </c>
      <c r="C903" s="68" t="s">
        <v>1200</v>
      </c>
      <c r="D903" s="81" t="n">
        <v>34</v>
      </c>
      <c r="E903" s="82" t="s">
        <v>1215</v>
      </c>
      <c r="F903" s="83" t="n">
        <f aca="false">SUM(G903:I903)</f>
        <v>2</v>
      </c>
      <c r="G903" s="302" t="n">
        <v>0</v>
      </c>
      <c r="H903" s="303" t="n">
        <v>1</v>
      </c>
      <c r="I903" s="83" t="n">
        <v>1</v>
      </c>
    </row>
    <row r="904" customFormat="false" ht="15.75" hidden="false" customHeight="false" outlineLevel="0" collapsed="false">
      <c r="A904" s="35" t="n">
        <v>890</v>
      </c>
      <c r="B904" s="81" t="s">
        <v>1199</v>
      </c>
      <c r="C904" s="68" t="s">
        <v>1200</v>
      </c>
      <c r="D904" s="81" t="n">
        <v>35</v>
      </c>
      <c r="E904" s="82" t="s">
        <v>1216</v>
      </c>
      <c r="F904" s="83" t="n">
        <f aca="false">SUM(G904:I904)</f>
        <v>0</v>
      </c>
      <c r="G904" s="302" t="n">
        <v>0</v>
      </c>
      <c r="H904" s="303" t="n">
        <v>0</v>
      </c>
      <c r="I904" s="83" t="n">
        <v>0</v>
      </c>
    </row>
    <row r="905" customFormat="false" ht="15.75" hidden="false" customHeight="false" outlineLevel="0" collapsed="false">
      <c r="A905" s="35" t="n">
        <v>891</v>
      </c>
      <c r="B905" s="81" t="s">
        <v>1199</v>
      </c>
      <c r="C905" s="68" t="s">
        <v>1200</v>
      </c>
      <c r="D905" s="81" t="n">
        <v>39</v>
      </c>
      <c r="E905" s="82" t="s">
        <v>1217</v>
      </c>
      <c r="F905" s="83" t="n">
        <f aca="false">SUM(G905:I905)</f>
        <v>1</v>
      </c>
      <c r="G905" s="302" t="n">
        <v>0</v>
      </c>
      <c r="H905" s="303" t="n">
        <v>0</v>
      </c>
      <c r="I905" s="83" t="n">
        <v>1</v>
      </c>
    </row>
    <row r="906" customFormat="false" ht="15.75" hidden="false" customHeight="false" outlineLevel="0" collapsed="false">
      <c r="A906" s="35" t="n">
        <v>892</v>
      </c>
      <c r="B906" s="81" t="s">
        <v>1199</v>
      </c>
      <c r="C906" s="68" t="s">
        <v>1200</v>
      </c>
      <c r="D906" s="81" t="n">
        <v>45</v>
      </c>
      <c r="E906" s="82" t="s">
        <v>1218</v>
      </c>
      <c r="F906" s="83" t="n">
        <f aca="false">SUM(G906:I906)</f>
        <v>0</v>
      </c>
      <c r="G906" s="302" t="n">
        <v>0</v>
      </c>
      <c r="H906" s="303" t="n">
        <v>0</v>
      </c>
      <c r="I906" s="83" t="n">
        <v>0</v>
      </c>
    </row>
    <row r="907" customFormat="false" ht="15.75" hidden="false" customHeight="false" outlineLevel="0" collapsed="false">
      <c r="A907" s="35" t="n">
        <v>893</v>
      </c>
      <c r="B907" s="81" t="s">
        <v>1199</v>
      </c>
      <c r="C907" s="68" t="s">
        <v>1200</v>
      </c>
      <c r="D907" s="81" t="n">
        <v>53</v>
      </c>
      <c r="E907" s="82" t="s">
        <v>1219</v>
      </c>
      <c r="F907" s="83" t="n">
        <f aca="false">SUM(G907:I907)</f>
        <v>0</v>
      </c>
      <c r="G907" s="302" t="n">
        <v>0</v>
      </c>
      <c r="H907" s="303" t="n">
        <v>0</v>
      </c>
      <c r="I907" s="83" t="n">
        <v>0</v>
      </c>
    </row>
    <row r="908" customFormat="false" ht="15.75" hidden="false" customHeight="false" outlineLevel="0" collapsed="false">
      <c r="A908" s="35" t="n">
        <v>894</v>
      </c>
      <c r="B908" s="81" t="s">
        <v>1199</v>
      </c>
      <c r="C908" s="68" t="s">
        <v>1200</v>
      </c>
      <c r="D908" s="81" t="n">
        <v>54</v>
      </c>
      <c r="E908" s="82" t="s">
        <v>1220</v>
      </c>
      <c r="F908" s="83" t="n">
        <f aca="false">SUM(G908:I908)</f>
        <v>3</v>
      </c>
      <c r="G908" s="302" t="n">
        <v>0</v>
      </c>
      <c r="H908" s="303" t="n">
        <v>2</v>
      </c>
      <c r="I908" s="83" t="n">
        <v>1</v>
      </c>
    </row>
    <row r="909" customFormat="false" ht="15.75" hidden="false" customHeight="false" outlineLevel="0" collapsed="false">
      <c r="A909" s="35" t="n">
        <v>895</v>
      </c>
      <c r="B909" s="81" t="s">
        <v>1199</v>
      </c>
      <c r="C909" s="68" t="s">
        <v>1200</v>
      </c>
      <c r="D909" s="81" t="n">
        <v>55</v>
      </c>
      <c r="E909" s="82" t="s">
        <v>1221</v>
      </c>
      <c r="F909" s="83" t="n">
        <f aca="false">SUM(G909:I909)</f>
        <v>3</v>
      </c>
      <c r="G909" s="302" t="n">
        <v>0</v>
      </c>
      <c r="H909" s="303" t="n">
        <v>2</v>
      </c>
      <c r="I909" s="83" t="n">
        <v>1</v>
      </c>
    </row>
    <row r="910" customFormat="false" ht="15.75" hidden="false" customHeight="false" outlineLevel="0" collapsed="false">
      <c r="A910" s="35" t="n">
        <v>896</v>
      </c>
      <c r="B910" s="81" t="s">
        <v>1199</v>
      </c>
      <c r="C910" s="68" t="s">
        <v>1200</v>
      </c>
      <c r="D910" s="81" t="n">
        <v>56</v>
      </c>
      <c r="E910" s="82" t="s">
        <v>1222</v>
      </c>
      <c r="F910" s="83" t="n">
        <f aca="false">SUM(G910:I910)</f>
        <v>2</v>
      </c>
      <c r="G910" s="302" t="n">
        <v>0</v>
      </c>
      <c r="H910" s="303" t="n">
        <v>1</v>
      </c>
      <c r="I910" s="83" t="n">
        <v>1</v>
      </c>
    </row>
    <row r="911" customFormat="false" ht="15.75" hidden="false" customHeight="false" outlineLevel="0" collapsed="false">
      <c r="A911" s="35" t="n">
        <v>897</v>
      </c>
      <c r="B911" s="81" t="s">
        <v>1199</v>
      </c>
      <c r="C911" s="68" t="s">
        <v>1200</v>
      </c>
      <c r="D911" s="81" t="n">
        <v>59</v>
      </c>
      <c r="E911" s="82" t="s">
        <v>1223</v>
      </c>
      <c r="F911" s="83" t="n">
        <f aca="false">SUM(G911:I911)</f>
        <v>4</v>
      </c>
      <c r="G911" s="302" t="n">
        <v>0</v>
      </c>
      <c r="H911" s="303" t="n">
        <v>3</v>
      </c>
      <c r="I911" s="83" t="n">
        <v>1</v>
      </c>
    </row>
    <row r="912" customFormat="false" ht="15.75" hidden="false" customHeight="false" outlineLevel="0" collapsed="false">
      <c r="A912" s="35" t="n">
        <v>898</v>
      </c>
      <c r="B912" s="81" t="s">
        <v>1199</v>
      </c>
      <c r="C912" s="68" t="s">
        <v>1200</v>
      </c>
      <c r="D912" s="81" t="n">
        <v>60</v>
      </c>
      <c r="E912" s="82" t="s">
        <v>1224</v>
      </c>
      <c r="F912" s="83" t="n">
        <f aca="false">SUM(G912:I912)</f>
        <v>4</v>
      </c>
      <c r="G912" s="302" t="n">
        <v>0</v>
      </c>
      <c r="H912" s="303" t="n">
        <v>3</v>
      </c>
      <c r="I912" s="83" t="n">
        <v>1</v>
      </c>
    </row>
    <row r="913" customFormat="false" ht="15.75" hidden="false" customHeight="false" outlineLevel="0" collapsed="false">
      <c r="A913" s="35" t="n">
        <v>899</v>
      </c>
      <c r="B913" s="81" t="s">
        <v>1199</v>
      </c>
      <c r="C913" s="68" t="s">
        <v>1200</v>
      </c>
      <c r="D913" s="81" t="n">
        <v>63</v>
      </c>
      <c r="E913" s="82" t="s">
        <v>1225</v>
      </c>
      <c r="F913" s="83" t="n">
        <f aca="false">SUM(G913:I913)</f>
        <v>3</v>
      </c>
      <c r="G913" s="302" t="n">
        <v>0</v>
      </c>
      <c r="H913" s="303" t="n">
        <v>2</v>
      </c>
      <c r="I913" s="83" t="n">
        <v>1</v>
      </c>
    </row>
    <row r="914" customFormat="false" ht="15.75" hidden="false" customHeight="false" outlineLevel="0" collapsed="false">
      <c r="A914" s="35" t="n">
        <v>900</v>
      </c>
      <c r="B914" s="81" t="s">
        <v>1199</v>
      </c>
      <c r="C914" s="68" t="s">
        <v>1200</v>
      </c>
      <c r="D914" s="81" t="n">
        <v>68</v>
      </c>
      <c r="E914" s="82" t="s">
        <v>1226</v>
      </c>
      <c r="F914" s="83" t="n">
        <f aca="false">SUM(G914:I914)</f>
        <v>3</v>
      </c>
      <c r="G914" s="302" t="n">
        <v>0</v>
      </c>
      <c r="H914" s="303" t="n">
        <v>2</v>
      </c>
      <c r="I914" s="83" t="n">
        <v>1</v>
      </c>
    </row>
    <row r="915" customFormat="false" ht="15.75" hidden="false" customHeight="false" outlineLevel="0" collapsed="false">
      <c r="A915" s="35" t="n">
        <v>901</v>
      </c>
      <c r="B915" s="81" t="s">
        <v>1199</v>
      </c>
      <c r="C915" s="68" t="s">
        <v>1200</v>
      </c>
      <c r="D915" s="81" t="n">
        <v>69</v>
      </c>
      <c r="E915" s="82" t="s">
        <v>1227</v>
      </c>
      <c r="F915" s="83" t="n">
        <f aca="false">SUM(G915:I915)</f>
        <v>1</v>
      </c>
      <c r="G915" s="302" t="n">
        <v>0</v>
      </c>
      <c r="H915" s="303" t="n">
        <v>1</v>
      </c>
      <c r="I915" s="83" t="n">
        <v>0</v>
      </c>
    </row>
    <row r="916" customFormat="false" ht="15.75" hidden="false" customHeight="false" outlineLevel="0" collapsed="false">
      <c r="A916" s="35" t="n">
        <v>902</v>
      </c>
      <c r="B916" s="81" t="s">
        <v>1199</v>
      </c>
      <c r="C916" s="68" t="s">
        <v>1200</v>
      </c>
      <c r="D916" s="81" t="n">
        <v>70</v>
      </c>
      <c r="E916" s="82" t="s">
        <v>1168</v>
      </c>
      <c r="F916" s="83" t="n">
        <f aca="false">SUM(G916:I916)</f>
        <v>0</v>
      </c>
      <c r="G916" s="302" t="n">
        <v>0</v>
      </c>
      <c r="H916" s="303" t="n">
        <v>0</v>
      </c>
      <c r="I916" s="83" t="n">
        <v>0</v>
      </c>
    </row>
    <row r="917" customFormat="false" ht="15.75" hidden="false" customHeight="false" outlineLevel="0" collapsed="false">
      <c r="A917" s="35" t="n">
        <v>903</v>
      </c>
      <c r="B917" s="81" t="s">
        <v>1199</v>
      </c>
      <c r="C917" s="68" t="s">
        <v>1200</v>
      </c>
      <c r="D917" s="81" t="n">
        <v>71</v>
      </c>
      <c r="E917" s="82" t="s">
        <v>1228</v>
      </c>
      <c r="F917" s="83" t="n">
        <f aca="false">SUM(G917:I917)</f>
        <v>0</v>
      </c>
      <c r="G917" s="302" t="n">
        <v>0</v>
      </c>
      <c r="H917" s="303" t="n">
        <v>0</v>
      </c>
      <c r="I917" s="83" t="n">
        <v>0</v>
      </c>
    </row>
    <row r="918" customFormat="false" ht="15.75" hidden="false" customHeight="false" outlineLevel="0" collapsed="false">
      <c r="A918" s="35" t="n">
        <v>904</v>
      </c>
      <c r="B918" s="81" t="s">
        <v>1199</v>
      </c>
      <c r="C918" s="68" t="s">
        <v>1200</v>
      </c>
      <c r="D918" s="81" t="n">
        <v>72</v>
      </c>
      <c r="E918" s="82" t="s">
        <v>1229</v>
      </c>
      <c r="F918" s="83" t="n">
        <f aca="false">SUM(G918:I918)</f>
        <v>2</v>
      </c>
      <c r="G918" s="302" t="n">
        <v>0</v>
      </c>
      <c r="H918" s="303" t="n">
        <v>2</v>
      </c>
      <c r="I918" s="83" t="n">
        <v>0</v>
      </c>
    </row>
    <row r="919" customFormat="false" ht="15.75" hidden="false" customHeight="false" outlineLevel="0" collapsed="false">
      <c r="A919" s="35" t="n">
        <v>905</v>
      </c>
      <c r="B919" s="81" t="s">
        <v>1199</v>
      </c>
      <c r="C919" s="68" t="s">
        <v>1200</v>
      </c>
      <c r="D919" s="81" t="n">
        <v>73</v>
      </c>
      <c r="E919" s="82" t="s">
        <v>1230</v>
      </c>
      <c r="F919" s="83" t="n">
        <f aca="false">SUM(G919:I919)</f>
        <v>0</v>
      </c>
      <c r="G919" s="302" t="n">
        <v>0</v>
      </c>
      <c r="H919" s="303" t="n">
        <v>0</v>
      </c>
      <c r="I919" s="83" t="n">
        <v>0</v>
      </c>
    </row>
    <row r="920" customFormat="false" ht="15.75" hidden="false" customHeight="false" outlineLevel="0" collapsed="false">
      <c r="A920" s="35" t="n">
        <v>906</v>
      </c>
      <c r="B920" s="81" t="s">
        <v>1199</v>
      </c>
      <c r="C920" s="68" t="s">
        <v>1200</v>
      </c>
      <c r="D920" s="81" t="n">
        <v>74</v>
      </c>
      <c r="E920" s="82" t="s">
        <v>1231</v>
      </c>
      <c r="F920" s="83" t="n">
        <f aca="false">SUM(G920:I920)</f>
        <v>0</v>
      </c>
      <c r="G920" s="302" t="n">
        <v>0</v>
      </c>
      <c r="H920" s="303" t="n">
        <v>0</v>
      </c>
      <c r="I920" s="83" t="n">
        <v>0</v>
      </c>
    </row>
    <row r="921" customFormat="false" ht="15.75" hidden="false" customHeight="false" outlineLevel="0" collapsed="false">
      <c r="A921" s="35" t="n">
        <v>907</v>
      </c>
      <c r="B921" s="81" t="s">
        <v>1199</v>
      </c>
      <c r="C921" s="68" t="s">
        <v>1200</v>
      </c>
      <c r="D921" s="81" t="n">
        <v>76</v>
      </c>
      <c r="E921" s="82" t="s">
        <v>1232</v>
      </c>
      <c r="F921" s="83" t="n">
        <f aca="false">SUM(G921:I921)</f>
        <v>2</v>
      </c>
      <c r="G921" s="302" t="n">
        <v>0</v>
      </c>
      <c r="H921" s="303" t="n">
        <v>1</v>
      </c>
      <c r="I921" s="83" t="n">
        <v>1</v>
      </c>
    </row>
    <row r="922" customFormat="false" ht="15.75" hidden="false" customHeight="false" outlineLevel="0" collapsed="false">
      <c r="A922" s="35" t="n">
        <v>908</v>
      </c>
      <c r="B922" s="81" t="s">
        <v>1199</v>
      </c>
      <c r="C922" s="68" t="s">
        <v>1233</v>
      </c>
      <c r="D922" s="106" t="n">
        <v>2</v>
      </c>
      <c r="E922" s="107" t="s">
        <v>1234</v>
      </c>
      <c r="F922" s="83" t="n">
        <f aca="false">SUM(G922:I922)</f>
        <v>1</v>
      </c>
      <c r="G922" s="302" t="n">
        <v>0</v>
      </c>
      <c r="H922" s="303" t="n">
        <v>0</v>
      </c>
      <c r="I922" s="83" t="n">
        <v>1</v>
      </c>
    </row>
    <row r="923" customFormat="false" ht="15.75" hidden="false" customHeight="false" outlineLevel="0" collapsed="false">
      <c r="A923" s="35" t="n">
        <v>909</v>
      </c>
      <c r="B923" s="81" t="s">
        <v>1199</v>
      </c>
      <c r="C923" s="68" t="s">
        <v>1233</v>
      </c>
      <c r="D923" s="106" t="n">
        <v>3</v>
      </c>
      <c r="E923" s="107" t="s">
        <v>1235</v>
      </c>
      <c r="F923" s="83" t="n">
        <f aca="false">SUM(G923:I923)</f>
        <v>3</v>
      </c>
      <c r="G923" s="302" t="n">
        <v>0</v>
      </c>
      <c r="H923" s="303" t="n">
        <v>2</v>
      </c>
      <c r="I923" s="83" t="n">
        <v>1</v>
      </c>
    </row>
    <row r="924" customFormat="false" ht="15.75" hidden="false" customHeight="false" outlineLevel="0" collapsed="false">
      <c r="A924" s="35" t="n">
        <v>910</v>
      </c>
      <c r="B924" s="81" t="s">
        <v>1199</v>
      </c>
      <c r="C924" s="68" t="s">
        <v>1233</v>
      </c>
      <c r="D924" s="106" t="n">
        <v>9</v>
      </c>
      <c r="E924" s="107" t="s">
        <v>1236</v>
      </c>
      <c r="F924" s="83" t="n">
        <f aca="false">SUM(G924:I924)</f>
        <v>0</v>
      </c>
      <c r="G924" s="302" t="n">
        <v>0</v>
      </c>
      <c r="H924" s="303" t="n">
        <v>0</v>
      </c>
      <c r="I924" s="83" t="n">
        <v>0</v>
      </c>
    </row>
    <row r="925" customFormat="false" ht="15.75" hidden="false" customHeight="false" outlineLevel="0" collapsed="false">
      <c r="A925" s="35" t="n">
        <v>911</v>
      </c>
      <c r="B925" s="81" t="s">
        <v>1199</v>
      </c>
      <c r="C925" s="68" t="s">
        <v>1233</v>
      </c>
      <c r="D925" s="106" t="n">
        <v>10</v>
      </c>
      <c r="E925" s="107" t="s">
        <v>1237</v>
      </c>
      <c r="F925" s="83" t="n">
        <f aca="false">SUM(G925:I925)</f>
        <v>0</v>
      </c>
      <c r="G925" s="302" t="n">
        <v>0</v>
      </c>
      <c r="H925" s="303" t="n">
        <v>0</v>
      </c>
      <c r="I925" s="83" t="n">
        <v>0</v>
      </c>
    </row>
    <row r="926" customFormat="false" ht="15.75" hidden="false" customHeight="false" outlineLevel="0" collapsed="false">
      <c r="A926" s="35" t="n">
        <v>912</v>
      </c>
      <c r="B926" s="81" t="s">
        <v>1199</v>
      </c>
      <c r="C926" s="68" t="s">
        <v>1233</v>
      </c>
      <c r="D926" s="106" t="n">
        <v>13</v>
      </c>
      <c r="E926" s="107" t="s">
        <v>1238</v>
      </c>
      <c r="F926" s="83" t="n">
        <f aca="false">SUM(G926:I926)</f>
        <v>1</v>
      </c>
      <c r="G926" s="302" t="n">
        <v>0</v>
      </c>
      <c r="H926" s="303" t="n">
        <v>0</v>
      </c>
      <c r="I926" s="83" t="n">
        <v>1</v>
      </c>
    </row>
    <row r="927" customFormat="false" ht="15.75" hidden="false" customHeight="false" outlineLevel="0" collapsed="false">
      <c r="A927" s="35" t="n">
        <v>913</v>
      </c>
      <c r="B927" s="81" t="s">
        <v>1199</v>
      </c>
      <c r="C927" s="68" t="s">
        <v>1233</v>
      </c>
      <c r="D927" s="106" t="n">
        <v>38</v>
      </c>
      <c r="E927" s="107" t="s">
        <v>1239</v>
      </c>
      <c r="F927" s="83" t="n">
        <f aca="false">SUM(G927:I927)</f>
        <v>0</v>
      </c>
      <c r="G927" s="302" t="n">
        <v>0</v>
      </c>
      <c r="H927" s="303" t="n">
        <v>0</v>
      </c>
      <c r="I927" s="83" t="n">
        <v>0</v>
      </c>
    </row>
    <row r="928" customFormat="false" ht="15.75" hidden="false" customHeight="false" outlineLevel="0" collapsed="false">
      <c r="A928" s="35" t="n">
        <v>914</v>
      </c>
      <c r="B928" s="81" t="s">
        <v>1199</v>
      </c>
      <c r="C928" s="68" t="s">
        <v>1233</v>
      </c>
      <c r="D928" s="106" t="n">
        <v>42</v>
      </c>
      <c r="E928" s="107" t="s">
        <v>1240</v>
      </c>
      <c r="F928" s="83" t="n">
        <f aca="false">SUM(G928:I928)</f>
        <v>3</v>
      </c>
      <c r="G928" s="302" t="n">
        <v>0</v>
      </c>
      <c r="H928" s="303" t="n">
        <v>2</v>
      </c>
      <c r="I928" s="83" t="n">
        <v>1</v>
      </c>
    </row>
    <row r="929" customFormat="false" ht="15.75" hidden="false" customHeight="false" outlineLevel="0" collapsed="false">
      <c r="A929" s="35" t="n">
        <v>915</v>
      </c>
      <c r="B929" s="81" t="s">
        <v>1199</v>
      </c>
      <c r="C929" s="68" t="s">
        <v>1233</v>
      </c>
      <c r="D929" s="106" t="n">
        <v>48</v>
      </c>
      <c r="E929" s="107" t="s">
        <v>1241</v>
      </c>
      <c r="F929" s="83" t="n">
        <f aca="false">SUM(G929:I929)</f>
        <v>0</v>
      </c>
      <c r="G929" s="302" t="n">
        <v>0</v>
      </c>
      <c r="H929" s="303" t="n">
        <v>0</v>
      </c>
      <c r="I929" s="83" t="n">
        <v>0</v>
      </c>
    </row>
    <row r="930" customFormat="false" ht="15.75" hidden="false" customHeight="false" outlineLevel="0" collapsed="false">
      <c r="A930" s="35" t="n">
        <v>916</v>
      </c>
      <c r="B930" s="81" t="s">
        <v>1199</v>
      </c>
      <c r="C930" s="68" t="s">
        <v>1233</v>
      </c>
      <c r="D930" s="106" t="n">
        <v>49</v>
      </c>
      <c r="E930" s="107" t="s">
        <v>1242</v>
      </c>
      <c r="F930" s="83" t="n">
        <f aca="false">SUM(G930:I930)</f>
        <v>0</v>
      </c>
      <c r="G930" s="302" t="n">
        <v>0</v>
      </c>
      <c r="H930" s="303" t="n">
        <v>0</v>
      </c>
      <c r="I930" s="83" t="n">
        <v>0</v>
      </c>
    </row>
    <row r="931" customFormat="false" ht="15.75" hidden="false" customHeight="false" outlineLevel="0" collapsed="false">
      <c r="A931" s="35" t="n">
        <v>917</v>
      </c>
      <c r="B931" s="81" t="s">
        <v>1199</v>
      </c>
      <c r="C931" s="68" t="s">
        <v>1233</v>
      </c>
      <c r="D931" s="106" t="n">
        <v>50</v>
      </c>
      <c r="E931" s="107" t="s">
        <v>1243</v>
      </c>
      <c r="F931" s="83" t="n">
        <f aca="false">SUM(G931:I931)</f>
        <v>6</v>
      </c>
      <c r="G931" s="302" t="n">
        <v>0</v>
      </c>
      <c r="H931" s="303" t="n">
        <v>3</v>
      </c>
      <c r="I931" s="83" t="n">
        <v>3</v>
      </c>
    </row>
    <row r="932" customFormat="false" ht="15.75" hidden="false" customHeight="false" outlineLevel="0" collapsed="false">
      <c r="A932" s="35" t="n">
        <v>918</v>
      </c>
      <c r="B932" s="81" t="s">
        <v>1199</v>
      </c>
      <c r="C932" s="68" t="s">
        <v>1233</v>
      </c>
      <c r="D932" s="106" t="n">
        <v>61</v>
      </c>
      <c r="E932" s="107" t="s">
        <v>1244</v>
      </c>
      <c r="F932" s="83" t="n">
        <f aca="false">SUM(G932:I932)</f>
        <v>10</v>
      </c>
      <c r="G932" s="302" t="n">
        <v>0</v>
      </c>
      <c r="H932" s="303" t="n">
        <v>5</v>
      </c>
      <c r="I932" s="83" t="n">
        <v>5</v>
      </c>
    </row>
    <row r="933" customFormat="false" ht="15.75" hidden="false" customHeight="false" outlineLevel="0" collapsed="false">
      <c r="A933" s="35" t="n">
        <v>919</v>
      </c>
      <c r="B933" s="81" t="s">
        <v>1199</v>
      </c>
      <c r="C933" s="68" t="s">
        <v>1233</v>
      </c>
      <c r="D933" s="106" t="n">
        <v>62</v>
      </c>
      <c r="E933" s="107" t="s">
        <v>1245</v>
      </c>
      <c r="F933" s="83" t="n">
        <f aca="false">SUM(G933:I933)</f>
        <v>2</v>
      </c>
      <c r="G933" s="302" t="n">
        <v>0</v>
      </c>
      <c r="H933" s="303" t="n">
        <v>1</v>
      </c>
      <c r="I933" s="83" t="n">
        <v>1</v>
      </c>
    </row>
    <row r="934" customFormat="false" ht="15.75" hidden="false" customHeight="false" outlineLevel="0" collapsed="false">
      <c r="A934" s="35" t="n">
        <v>920</v>
      </c>
      <c r="B934" s="81" t="s">
        <v>1199</v>
      </c>
      <c r="C934" s="68" t="s">
        <v>1233</v>
      </c>
      <c r="D934" s="106" t="n">
        <v>66</v>
      </c>
      <c r="E934" s="107" t="s">
        <v>1246</v>
      </c>
      <c r="F934" s="83" t="n">
        <f aca="false">SUM(G934:I934)</f>
        <v>20</v>
      </c>
      <c r="G934" s="302" t="n">
        <v>0</v>
      </c>
      <c r="H934" s="303" t="n">
        <v>10</v>
      </c>
      <c r="I934" s="83" t="n">
        <v>10</v>
      </c>
    </row>
    <row r="935" customFormat="false" ht="15.75" hidden="false" customHeight="false" outlineLevel="0" collapsed="false">
      <c r="A935" s="35" t="n">
        <v>921</v>
      </c>
      <c r="B935" s="81" t="s">
        <v>1199</v>
      </c>
      <c r="C935" s="68" t="s">
        <v>1233</v>
      </c>
      <c r="D935" s="106" t="n">
        <v>75</v>
      </c>
      <c r="E935" s="107" t="s">
        <v>1247</v>
      </c>
      <c r="F935" s="83" t="n">
        <f aca="false">SUM(G935:I935)</f>
        <v>20</v>
      </c>
      <c r="G935" s="302" t="n">
        <v>0</v>
      </c>
      <c r="H935" s="303" t="n">
        <v>10</v>
      </c>
      <c r="I935" s="83" t="n">
        <v>10</v>
      </c>
    </row>
    <row r="936" customFormat="false" ht="15.75" hidden="false" customHeight="false" outlineLevel="0" collapsed="false">
      <c r="A936" s="35" t="n">
        <v>922</v>
      </c>
      <c r="B936" s="81" t="s">
        <v>1199</v>
      </c>
      <c r="C936" s="68" t="s">
        <v>1248</v>
      </c>
      <c r="D936" s="106" t="n">
        <v>4</v>
      </c>
      <c r="E936" s="107" t="s">
        <v>1249</v>
      </c>
      <c r="F936" s="83" t="n">
        <f aca="false">SUM(G936:I936)</f>
        <v>1</v>
      </c>
      <c r="G936" s="302" t="n">
        <v>0</v>
      </c>
      <c r="H936" s="303" t="n">
        <v>0</v>
      </c>
      <c r="I936" s="83" t="n">
        <v>1</v>
      </c>
    </row>
    <row r="937" customFormat="false" ht="15.75" hidden="false" customHeight="false" outlineLevel="0" collapsed="false">
      <c r="A937" s="35" t="n">
        <v>923</v>
      </c>
      <c r="B937" s="81" t="s">
        <v>1199</v>
      </c>
      <c r="C937" s="68" t="s">
        <v>1248</v>
      </c>
      <c r="D937" s="106" t="n">
        <v>5</v>
      </c>
      <c r="E937" s="107" t="s">
        <v>1250</v>
      </c>
      <c r="F937" s="83" t="n">
        <f aca="false">SUM(G937:I937)</f>
        <v>1</v>
      </c>
      <c r="G937" s="302" t="n">
        <v>0</v>
      </c>
      <c r="H937" s="303" t="n">
        <v>0</v>
      </c>
      <c r="I937" s="83" t="n">
        <v>1</v>
      </c>
    </row>
    <row r="938" customFormat="false" ht="15.75" hidden="false" customHeight="false" outlineLevel="0" collapsed="false">
      <c r="A938" s="35" t="n">
        <v>924</v>
      </c>
      <c r="B938" s="81" t="s">
        <v>1199</v>
      </c>
      <c r="C938" s="68" t="s">
        <v>1248</v>
      </c>
      <c r="D938" s="106" t="n">
        <v>20</v>
      </c>
      <c r="E938" s="107" t="s">
        <v>1251</v>
      </c>
      <c r="F938" s="83" t="n">
        <f aca="false">SUM(G938:I938)</f>
        <v>3</v>
      </c>
      <c r="G938" s="302" t="n">
        <v>0</v>
      </c>
      <c r="H938" s="303" t="n">
        <v>2</v>
      </c>
      <c r="I938" s="83" t="n">
        <v>1</v>
      </c>
    </row>
    <row r="939" customFormat="false" ht="15.75" hidden="false" customHeight="false" outlineLevel="0" collapsed="false">
      <c r="A939" s="35" t="n">
        <v>925</v>
      </c>
      <c r="B939" s="81" t="s">
        <v>1199</v>
      </c>
      <c r="C939" s="68" t="s">
        <v>1248</v>
      </c>
      <c r="D939" s="106" t="n">
        <v>21</v>
      </c>
      <c r="E939" s="107" t="s">
        <v>1252</v>
      </c>
      <c r="F939" s="83" t="n">
        <f aca="false">SUM(G939:I939)</f>
        <v>3</v>
      </c>
      <c r="G939" s="302" t="n">
        <v>0</v>
      </c>
      <c r="H939" s="303" t="n">
        <v>2</v>
      </c>
      <c r="I939" s="83" t="n">
        <v>1</v>
      </c>
    </row>
    <row r="940" customFormat="false" ht="15.75" hidden="false" customHeight="false" outlineLevel="0" collapsed="false">
      <c r="A940" s="35" t="n">
        <v>926</v>
      </c>
      <c r="B940" s="81" t="s">
        <v>1199</v>
      </c>
      <c r="C940" s="68" t="s">
        <v>1248</v>
      </c>
      <c r="D940" s="106" t="n">
        <v>23</v>
      </c>
      <c r="E940" s="107" t="s">
        <v>1253</v>
      </c>
      <c r="F940" s="83" t="n">
        <f aca="false">SUM(G940:I940)</f>
        <v>0</v>
      </c>
      <c r="G940" s="302" t="n">
        <v>0</v>
      </c>
      <c r="H940" s="303" t="n">
        <v>0</v>
      </c>
      <c r="I940" s="83" t="n">
        <v>0</v>
      </c>
    </row>
    <row r="941" customFormat="false" ht="15.75" hidden="false" customHeight="false" outlineLevel="0" collapsed="false">
      <c r="A941" s="35" t="n">
        <v>927</v>
      </c>
      <c r="B941" s="81" t="s">
        <v>1199</v>
      </c>
      <c r="C941" s="68" t="s">
        <v>1248</v>
      </c>
      <c r="D941" s="106" t="n">
        <v>31</v>
      </c>
      <c r="E941" s="107" t="s">
        <v>1254</v>
      </c>
      <c r="F941" s="83" t="n">
        <f aca="false">SUM(G941:I941)</f>
        <v>1</v>
      </c>
      <c r="G941" s="302" t="n">
        <v>0</v>
      </c>
      <c r="H941" s="303" t="n">
        <v>0</v>
      </c>
      <c r="I941" s="83" t="n">
        <v>1</v>
      </c>
    </row>
    <row r="942" customFormat="false" ht="15.75" hidden="false" customHeight="false" outlineLevel="0" collapsed="false">
      <c r="A942" s="35" t="n">
        <v>928</v>
      </c>
      <c r="B942" s="81" t="s">
        <v>1199</v>
      </c>
      <c r="C942" s="68" t="s">
        <v>1248</v>
      </c>
      <c r="D942" s="106" t="n">
        <v>44</v>
      </c>
      <c r="E942" s="107" t="s">
        <v>1255</v>
      </c>
      <c r="F942" s="83" t="n">
        <f aca="false">SUM(G942:I942)</f>
        <v>1</v>
      </c>
      <c r="G942" s="302" t="n">
        <v>0</v>
      </c>
      <c r="H942" s="303" t="n">
        <v>0</v>
      </c>
      <c r="I942" s="83" t="n">
        <v>1</v>
      </c>
    </row>
    <row r="943" customFormat="false" ht="15.75" hidden="false" customHeight="false" outlineLevel="0" collapsed="false">
      <c r="A943" s="35" t="n">
        <v>929</v>
      </c>
      <c r="B943" s="81" t="s">
        <v>1199</v>
      </c>
      <c r="C943" s="68" t="s">
        <v>1248</v>
      </c>
      <c r="D943" s="106" t="n">
        <v>12</v>
      </c>
      <c r="E943" s="107" t="s">
        <v>1256</v>
      </c>
      <c r="F943" s="83" t="n">
        <f aca="false">SUM(G943:I943)</f>
        <v>0</v>
      </c>
      <c r="G943" s="302" t="n">
        <v>0</v>
      </c>
      <c r="H943" s="303" t="n">
        <v>0</v>
      </c>
      <c r="I943" s="83" t="n">
        <v>0</v>
      </c>
    </row>
    <row r="944" customFormat="false" ht="15.75" hidden="false" customHeight="false" outlineLevel="0" collapsed="false">
      <c r="A944" s="35" t="n">
        <v>930</v>
      </c>
      <c r="B944" s="81" t="s">
        <v>1199</v>
      </c>
      <c r="C944" s="68" t="s">
        <v>1257</v>
      </c>
      <c r="D944" s="106" t="n">
        <v>17</v>
      </c>
      <c r="E944" s="107" t="s">
        <v>1258</v>
      </c>
      <c r="F944" s="83" t="n">
        <f aca="false">SUM(G944:I944)</f>
        <v>6</v>
      </c>
      <c r="G944" s="302" t="n">
        <v>0</v>
      </c>
      <c r="H944" s="303" t="n">
        <v>3</v>
      </c>
      <c r="I944" s="83" t="n">
        <v>3</v>
      </c>
    </row>
    <row r="945" customFormat="false" ht="15.75" hidden="false" customHeight="false" outlineLevel="0" collapsed="false">
      <c r="A945" s="35" t="n">
        <v>931</v>
      </c>
      <c r="B945" s="81" t="s">
        <v>1199</v>
      </c>
      <c r="C945" s="68" t="s">
        <v>1257</v>
      </c>
      <c r="D945" s="106" t="n">
        <v>19</v>
      </c>
      <c r="E945" s="107" t="s">
        <v>1259</v>
      </c>
      <c r="F945" s="83" t="n">
        <f aca="false">SUM(G945:I945)</f>
        <v>10</v>
      </c>
      <c r="G945" s="302" t="n">
        <v>0</v>
      </c>
      <c r="H945" s="303" t="n">
        <v>5</v>
      </c>
      <c r="I945" s="83" t="n">
        <v>5</v>
      </c>
    </row>
    <row r="946" customFormat="false" ht="15.75" hidden="false" customHeight="false" outlineLevel="0" collapsed="false">
      <c r="A946" s="35" t="n">
        <v>932</v>
      </c>
      <c r="B946" s="81" t="s">
        <v>1199</v>
      </c>
      <c r="C946" s="68" t="s">
        <v>1257</v>
      </c>
      <c r="D946" s="106" t="n">
        <v>57</v>
      </c>
      <c r="E946" s="107" t="s">
        <v>1260</v>
      </c>
      <c r="F946" s="83" t="n">
        <f aca="false">SUM(G946:I946)</f>
        <v>10</v>
      </c>
      <c r="G946" s="302" t="n">
        <v>0</v>
      </c>
      <c r="H946" s="303" t="n">
        <v>5</v>
      </c>
      <c r="I946" s="83" t="n">
        <v>5</v>
      </c>
    </row>
    <row r="947" customFormat="false" ht="15.75" hidden="false" customHeight="false" outlineLevel="0" collapsed="false">
      <c r="A947" s="35" t="n">
        <v>933</v>
      </c>
      <c r="B947" s="81" t="s">
        <v>1199</v>
      </c>
      <c r="C947" s="68" t="s">
        <v>1257</v>
      </c>
      <c r="D947" s="106" t="n">
        <v>58</v>
      </c>
      <c r="E947" s="107" t="s">
        <v>1261</v>
      </c>
      <c r="F947" s="83" t="n">
        <f aca="false">SUM(G947:I947)</f>
        <v>15</v>
      </c>
      <c r="G947" s="302" t="n">
        <v>0</v>
      </c>
      <c r="H947" s="303" t="n">
        <v>8</v>
      </c>
      <c r="I947" s="83" t="n">
        <v>7</v>
      </c>
    </row>
    <row r="948" customFormat="false" ht="15.75" hidden="false" customHeight="false" outlineLevel="0" collapsed="false">
      <c r="A948" s="35" t="n">
        <v>934</v>
      </c>
      <c r="B948" s="81" t="s">
        <v>1199</v>
      </c>
      <c r="C948" s="68" t="s">
        <v>1257</v>
      </c>
      <c r="D948" s="106" t="n">
        <v>77</v>
      </c>
      <c r="E948" s="107" t="s">
        <v>1262</v>
      </c>
      <c r="F948" s="83" t="n">
        <f aca="false">SUM(G948:I948)</f>
        <v>0</v>
      </c>
      <c r="G948" s="302" t="n">
        <v>0</v>
      </c>
      <c r="H948" s="303" t="n">
        <v>0</v>
      </c>
      <c r="I948" s="83" t="n">
        <v>0</v>
      </c>
    </row>
    <row r="949" customFormat="false" ht="15.75" hidden="false" customHeight="false" outlineLevel="0" collapsed="false">
      <c r="A949" s="35" t="n">
        <v>935</v>
      </c>
      <c r="B949" s="81" t="s">
        <v>1199</v>
      </c>
      <c r="C949" s="68" t="s">
        <v>1263</v>
      </c>
      <c r="D949" s="106" t="n">
        <v>30</v>
      </c>
      <c r="E949" s="107" t="s">
        <v>1264</v>
      </c>
      <c r="F949" s="83" t="n">
        <f aca="false">SUM(G949:I949)</f>
        <v>0</v>
      </c>
      <c r="G949" s="302" t="n">
        <v>0</v>
      </c>
      <c r="H949" s="303" t="n">
        <v>0</v>
      </c>
      <c r="I949" s="83" t="n">
        <v>0</v>
      </c>
    </row>
    <row r="950" customFormat="false" ht="15.75" hidden="false" customHeight="false" outlineLevel="0" collapsed="false">
      <c r="A950" s="35" t="n">
        <v>936</v>
      </c>
      <c r="B950" s="81" t="s">
        <v>1199</v>
      </c>
      <c r="C950" s="68" t="s">
        <v>1263</v>
      </c>
      <c r="D950" s="106" t="n">
        <v>40</v>
      </c>
      <c r="E950" s="107" t="s">
        <v>1265</v>
      </c>
      <c r="F950" s="83" t="n">
        <f aca="false">SUM(G950:I950)</f>
        <v>4</v>
      </c>
      <c r="G950" s="302" t="n">
        <v>0</v>
      </c>
      <c r="H950" s="303" t="n">
        <v>2</v>
      </c>
      <c r="I950" s="83" t="n">
        <v>2</v>
      </c>
    </row>
    <row r="951" customFormat="false" ht="15.75" hidden="false" customHeight="false" outlineLevel="0" collapsed="false">
      <c r="A951" s="35" t="n">
        <v>937</v>
      </c>
      <c r="B951" s="81" t="s">
        <v>1199</v>
      </c>
      <c r="C951" s="68" t="s">
        <v>1263</v>
      </c>
      <c r="D951" s="106" t="n">
        <v>43</v>
      </c>
      <c r="E951" s="107" t="s">
        <v>1266</v>
      </c>
      <c r="F951" s="83" t="n">
        <f aca="false">SUM(G951:I951)</f>
        <v>3</v>
      </c>
      <c r="G951" s="302" t="n">
        <v>0</v>
      </c>
      <c r="H951" s="303" t="n">
        <v>2</v>
      </c>
      <c r="I951" s="83" t="n">
        <v>1</v>
      </c>
    </row>
    <row r="952" customFormat="false" ht="15.75" hidden="false" customHeight="false" outlineLevel="0" collapsed="false">
      <c r="A952" s="35" t="n">
        <v>938</v>
      </c>
      <c r="B952" s="81" t="s">
        <v>1199</v>
      </c>
      <c r="C952" s="68" t="s">
        <v>1267</v>
      </c>
      <c r="D952" s="106" t="n">
        <v>14</v>
      </c>
      <c r="E952" s="107" t="s">
        <v>1268</v>
      </c>
      <c r="F952" s="83" t="n">
        <f aca="false">SUM(G952:I952)</f>
        <v>0</v>
      </c>
      <c r="G952" s="302" t="n">
        <v>0</v>
      </c>
      <c r="H952" s="303" t="n">
        <v>0</v>
      </c>
      <c r="I952" s="83" t="n">
        <v>0</v>
      </c>
    </row>
    <row r="953" customFormat="false" ht="15.75" hidden="false" customHeight="false" outlineLevel="0" collapsed="false">
      <c r="A953" s="35" t="n">
        <v>939</v>
      </c>
      <c r="B953" s="81" t="s">
        <v>1199</v>
      </c>
      <c r="C953" s="68" t="s">
        <v>1267</v>
      </c>
      <c r="D953" s="106" t="n">
        <v>52</v>
      </c>
      <c r="E953" s="107" t="s">
        <v>1269</v>
      </c>
      <c r="F953" s="83" t="n">
        <f aca="false">SUM(G953:I953)</f>
        <v>4</v>
      </c>
      <c r="G953" s="302" t="n">
        <v>0</v>
      </c>
      <c r="H953" s="303" t="n">
        <v>2</v>
      </c>
      <c r="I953" s="83" t="n">
        <v>2</v>
      </c>
    </row>
    <row r="954" customFormat="false" ht="15.75" hidden="false" customHeight="false" outlineLevel="0" collapsed="false">
      <c r="A954" s="35" t="n">
        <v>940</v>
      </c>
      <c r="B954" s="81" t="s">
        <v>1199</v>
      </c>
      <c r="C954" s="304" t="s">
        <v>1270</v>
      </c>
      <c r="D954" s="106" t="n">
        <v>51</v>
      </c>
      <c r="E954" s="107" t="s">
        <v>1271</v>
      </c>
      <c r="F954" s="83" t="n">
        <v>1</v>
      </c>
      <c r="G954" s="302" t="n">
        <v>0</v>
      </c>
      <c r="H954" s="303" t="n">
        <v>0</v>
      </c>
      <c r="I954" s="83" t="n">
        <v>1</v>
      </c>
    </row>
    <row r="955" customFormat="false" ht="15.75" hidden="false" customHeight="false" outlineLevel="0" collapsed="false">
      <c r="A955" s="35" t="n">
        <v>941</v>
      </c>
      <c r="B955" s="81" t="s">
        <v>1199</v>
      </c>
      <c r="C955" s="68" t="s">
        <v>1272</v>
      </c>
      <c r="D955" s="81" t="n">
        <v>37</v>
      </c>
      <c r="E955" s="82" t="s">
        <v>1273</v>
      </c>
      <c r="F955" s="83" t="n">
        <v>4</v>
      </c>
      <c r="G955" s="302" t="n">
        <v>0</v>
      </c>
      <c r="H955" s="303" t="n">
        <v>2</v>
      </c>
      <c r="I955" s="83" t="n">
        <v>2</v>
      </c>
    </row>
    <row r="956" customFormat="false" ht="15.75" hidden="false" customHeight="false" outlineLevel="0" collapsed="false">
      <c r="A956" s="35" t="n">
        <v>942</v>
      </c>
      <c r="B956" s="81" t="s">
        <v>1199</v>
      </c>
      <c r="C956" s="68" t="s">
        <v>1274</v>
      </c>
      <c r="D956" s="106" t="n">
        <v>29</v>
      </c>
      <c r="E956" s="107" t="s">
        <v>1275</v>
      </c>
      <c r="F956" s="83" t="n">
        <v>6</v>
      </c>
      <c r="G956" s="302" t="n">
        <v>0</v>
      </c>
      <c r="H956" s="303" t="n">
        <v>3</v>
      </c>
      <c r="I956" s="83" t="n">
        <v>3</v>
      </c>
    </row>
    <row r="957" customFormat="false" ht="15.75" hidden="false" customHeight="false" outlineLevel="0" collapsed="false">
      <c r="A957" s="35" t="n">
        <v>943</v>
      </c>
      <c r="B957" s="81" t="s">
        <v>1199</v>
      </c>
      <c r="C957" s="305" t="s">
        <v>1276</v>
      </c>
      <c r="D957" s="106" t="n">
        <v>41</v>
      </c>
      <c r="E957" s="107" t="s">
        <v>1277</v>
      </c>
      <c r="F957" s="83" t="n">
        <v>2</v>
      </c>
      <c r="G957" s="302" t="n">
        <v>0</v>
      </c>
      <c r="H957" s="303" t="n">
        <v>1</v>
      </c>
      <c r="I957" s="83" t="n">
        <v>1</v>
      </c>
    </row>
    <row r="958" customFormat="false" ht="15.75" hidden="false" customHeight="false" outlineLevel="0" collapsed="false">
      <c r="A958" s="35" t="n">
        <v>944</v>
      </c>
      <c r="B958" s="81" t="s">
        <v>1199</v>
      </c>
      <c r="C958" s="68" t="s">
        <v>1278</v>
      </c>
      <c r="D958" s="106" t="n">
        <v>46</v>
      </c>
      <c r="E958" s="107" t="s">
        <v>1279</v>
      </c>
      <c r="F958" s="83" t="n">
        <v>2</v>
      </c>
      <c r="G958" s="302" t="n">
        <v>0</v>
      </c>
      <c r="H958" s="303" t="n">
        <v>1</v>
      </c>
      <c r="I958" s="83" t="n">
        <v>1</v>
      </c>
    </row>
    <row r="959" customFormat="false" ht="15.75" hidden="false" customHeight="false" outlineLevel="0" collapsed="false">
      <c r="A959" s="35" t="n">
        <v>945</v>
      </c>
      <c r="B959" s="81" t="s">
        <v>1199</v>
      </c>
      <c r="C959" s="68" t="s">
        <v>1280</v>
      </c>
      <c r="D959" s="106" t="n">
        <v>7</v>
      </c>
      <c r="E959" s="107" t="s">
        <v>1281</v>
      </c>
      <c r="F959" s="83" t="n">
        <v>2</v>
      </c>
      <c r="G959" s="302" t="n">
        <v>0</v>
      </c>
      <c r="H959" s="303" t="n">
        <v>1</v>
      </c>
      <c r="I959" s="83" t="n">
        <v>1</v>
      </c>
    </row>
    <row r="960" customFormat="false" ht="15.75" hidden="false" customHeight="false" outlineLevel="0" collapsed="false">
      <c r="A960" s="35" t="n">
        <v>946</v>
      </c>
      <c r="B960" s="81" t="s">
        <v>1199</v>
      </c>
      <c r="C960" s="68" t="s">
        <v>1282</v>
      </c>
      <c r="D960" s="81" t="n">
        <v>64</v>
      </c>
      <c r="E960" s="82" t="s">
        <v>1283</v>
      </c>
      <c r="F960" s="83" t="n">
        <v>5</v>
      </c>
      <c r="G960" s="302" t="n">
        <v>0</v>
      </c>
      <c r="H960" s="303" t="n">
        <v>3</v>
      </c>
      <c r="I960" s="83" t="n">
        <v>2</v>
      </c>
    </row>
    <row r="961" customFormat="false" ht="15.75" hidden="false" customHeight="false" outlineLevel="0" collapsed="false">
      <c r="A961" s="35" t="n">
        <v>947</v>
      </c>
      <c r="B961" s="81" t="s">
        <v>1199</v>
      </c>
      <c r="C961" s="305" t="s">
        <v>1284</v>
      </c>
      <c r="D961" s="106" t="n">
        <v>36</v>
      </c>
      <c r="E961" s="107" t="s">
        <v>1285</v>
      </c>
      <c r="F961" s="83" t="n">
        <v>0</v>
      </c>
      <c r="G961" s="302" t="n">
        <v>0</v>
      </c>
      <c r="H961" s="303" t="n">
        <v>0</v>
      </c>
      <c r="I961" s="83" t="n">
        <v>0</v>
      </c>
    </row>
    <row r="962" customFormat="false" ht="15.75" hidden="false" customHeight="false" outlineLevel="0" collapsed="false">
      <c r="A962" s="35" t="n">
        <v>948</v>
      </c>
      <c r="B962" s="81" t="s">
        <v>1199</v>
      </c>
      <c r="C962" s="306" t="s">
        <v>1286</v>
      </c>
      <c r="D962" s="307" t="n">
        <v>67</v>
      </c>
      <c r="E962" s="308" t="s">
        <v>1287</v>
      </c>
      <c r="F962" s="83" t="n">
        <v>20</v>
      </c>
      <c r="G962" s="302" t="n">
        <v>0</v>
      </c>
      <c r="H962" s="303" t="n">
        <v>9</v>
      </c>
      <c r="I962" s="83" t="n">
        <v>11</v>
      </c>
    </row>
    <row r="963" customFormat="false" ht="15.75" hidden="false" customHeight="false" outlineLevel="0" collapsed="false">
      <c r="A963" s="35" t="n">
        <v>949</v>
      </c>
      <c r="B963" s="81" t="s">
        <v>1199</v>
      </c>
      <c r="C963" s="305" t="s">
        <v>1288</v>
      </c>
      <c r="D963" s="106" t="n">
        <v>6</v>
      </c>
      <c r="E963" s="107" t="s">
        <v>1289</v>
      </c>
      <c r="F963" s="83" t="n">
        <v>1</v>
      </c>
      <c r="G963" s="302" t="n">
        <v>0</v>
      </c>
      <c r="H963" s="303" t="n">
        <v>0</v>
      </c>
      <c r="I963" s="83" t="n">
        <v>1</v>
      </c>
    </row>
    <row r="964" customFormat="false" ht="15.75" hidden="false" customHeight="false" outlineLevel="0" collapsed="false">
      <c r="A964" s="35" t="n">
        <v>950</v>
      </c>
      <c r="B964" s="81" t="s">
        <v>1199</v>
      </c>
      <c r="C964" s="68" t="s">
        <v>1290</v>
      </c>
      <c r="D964" s="106" t="n">
        <v>47</v>
      </c>
      <c r="E964" s="107" t="s">
        <v>1291</v>
      </c>
      <c r="F964" s="83" t="n">
        <v>5</v>
      </c>
      <c r="G964" s="302" t="n">
        <v>0</v>
      </c>
      <c r="H964" s="303" t="n">
        <v>2</v>
      </c>
      <c r="I964" s="83" t="n">
        <v>3</v>
      </c>
    </row>
    <row r="965" customFormat="false" ht="16.5" hidden="false" customHeight="false" outlineLevel="0" collapsed="false">
      <c r="A965" s="35" t="n">
        <v>951</v>
      </c>
      <c r="B965" s="90" t="s">
        <v>1199</v>
      </c>
      <c r="C965" s="309" t="s">
        <v>1292</v>
      </c>
      <c r="D965" s="133" t="n">
        <v>65</v>
      </c>
      <c r="E965" s="134" t="s">
        <v>1293</v>
      </c>
      <c r="F965" s="92" t="n">
        <v>12</v>
      </c>
      <c r="G965" s="310" t="n">
        <v>0</v>
      </c>
      <c r="H965" s="311" t="n">
        <v>6</v>
      </c>
      <c r="I965" s="92" t="n">
        <v>6</v>
      </c>
    </row>
    <row r="966" customFormat="false" ht="16.5" hidden="false" customHeight="false" outlineLevel="0" collapsed="false">
      <c r="A966" s="35" t="n">
        <v>952</v>
      </c>
      <c r="B966" s="54" t="s">
        <v>1199</v>
      </c>
      <c r="C966" s="55" t="s">
        <v>107</v>
      </c>
      <c r="D966" s="56"/>
      <c r="E966" s="57"/>
      <c r="F966" s="96" t="n">
        <f aca="false">SUM(F889:F965)</f>
        <v>223</v>
      </c>
      <c r="G966" s="96" t="n">
        <f aca="false">SUM(G889:G965)</f>
        <v>0</v>
      </c>
      <c r="H966" s="96" t="n">
        <f aca="false">SUM(H889:H965)</f>
        <v>114</v>
      </c>
      <c r="I966" s="96" t="n">
        <f aca="false">SUM(I889:I965)</f>
        <v>109</v>
      </c>
    </row>
    <row r="967" customFormat="false" ht="15.75" hidden="false" customHeight="false" outlineLevel="0" collapsed="false">
      <c r="A967" s="35" t="n">
        <v>953</v>
      </c>
      <c r="B967" s="143" t="s">
        <v>1294</v>
      </c>
      <c r="C967" s="144" t="s">
        <v>1295</v>
      </c>
      <c r="D967" s="312" t="n">
        <v>1</v>
      </c>
      <c r="E967" s="313" t="s">
        <v>1296</v>
      </c>
      <c r="F967" s="175" t="n">
        <f aca="false">G967+H967+I967</f>
        <v>2</v>
      </c>
      <c r="G967" s="184" t="n">
        <v>0</v>
      </c>
      <c r="H967" s="191" t="n">
        <v>0</v>
      </c>
      <c r="I967" s="192" t="n">
        <v>2</v>
      </c>
    </row>
    <row r="968" customFormat="false" ht="15.75" hidden="false" customHeight="false" outlineLevel="0" collapsed="false">
      <c r="A968" s="35" t="n">
        <v>954</v>
      </c>
      <c r="B968" s="81" t="s">
        <v>1294</v>
      </c>
      <c r="C968" s="144" t="s">
        <v>1295</v>
      </c>
      <c r="D968" s="173" t="n">
        <v>2</v>
      </c>
      <c r="E968" s="174" t="s">
        <v>1297</v>
      </c>
      <c r="F968" s="175" t="n">
        <f aca="false">G968+H968+I968</f>
        <v>8</v>
      </c>
      <c r="G968" s="176" t="n">
        <v>1</v>
      </c>
      <c r="H968" s="177" t="n">
        <v>3</v>
      </c>
      <c r="I968" s="178" t="n">
        <v>4</v>
      </c>
    </row>
    <row r="969" customFormat="false" ht="15.75" hidden="false" customHeight="false" outlineLevel="0" collapsed="false">
      <c r="A969" s="35" t="n">
        <v>955</v>
      </c>
      <c r="B969" s="81" t="s">
        <v>1294</v>
      </c>
      <c r="C969" s="144" t="s">
        <v>1295</v>
      </c>
      <c r="D969" s="173" t="n">
        <v>3</v>
      </c>
      <c r="E969" s="174" t="s">
        <v>1298</v>
      </c>
      <c r="F969" s="175" t="n">
        <f aca="false">G969+H969+I969</f>
        <v>1</v>
      </c>
      <c r="G969" s="176" t="n">
        <v>0</v>
      </c>
      <c r="H969" s="177" t="n">
        <v>1</v>
      </c>
      <c r="I969" s="178" t="n">
        <v>0</v>
      </c>
    </row>
    <row r="970" customFormat="false" ht="15.75" hidden="false" customHeight="false" outlineLevel="0" collapsed="false">
      <c r="A970" s="35" t="n">
        <v>956</v>
      </c>
      <c r="B970" s="81" t="s">
        <v>1294</v>
      </c>
      <c r="C970" s="144" t="s">
        <v>1295</v>
      </c>
      <c r="D970" s="173" t="n">
        <v>4</v>
      </c>
      <c r="E970" s="174" t="s">
        <v>1299</v>
      </c>
      <c r="F970" s="175" t="n">
        <f aca="false">G970+H970+I970</f>
        <v>8</v>
      </c>
      <c r="G970" s="176" t="n">
        <v>0</v>
      </c>
      <c r="H970" s="177" t="n">
        <v>2</v>
      </c>
      <c r="I970" s="178" t="n">
        <v>6</v>
      </c>
    </row>
    <row r="971" customFormat="false" ht="15.75" hidden="false" customHeight="false" outlineLevel="0" collapsed="false">
      <c r="A971" s="35" t="n">
        <v>957</v>
      </c>
      <c r="B971" s="81" t="s">
        <v>1294</v>
      </c>
      <c r="C971" s="144" t="s">
        <v>1295</v>
      </c>
      <c r="D971" s="173" t="n">
        <v>5</v>
      </c>
      <c r="E971" s="174" t="s">
        <v>620</v>
      </c>
      <c r="F971" s="175" t="n">
        <f aca="false">G971+H971+I971</f>
        <v>2</v>
      </c>
      <c r="G971" s="176" t="n">
        <v>0</v>
      </c>
      <c r="H971" s="177" t="n">
        <v>0</v>
      </c>
      <c r="I971" s="178" t="n">
        <v>2</v>
      </c>
    </row>
    <row r="972" customFormat="false" ht="15.75" hidden="false" customHeight="false" outlineLevel="0" collapsed="false">
      <c r="A972" s="35" t="n">
        <v>958</v>
      </c>
      <c r="B972" s="81" t="s">
        <v>1294</v>
      </c>
      <c r="C972" s="144" t="s">
        <v>1295</v>
      </c>
      <c r="D972" s="173" t="n">
        <v>9</v>
      </c>
      <c r="E972" s="174" t="s">
        <v>1300</v>
      </c>
      <c r="F972" s="175" t="n">
        <f aca="false">G972+H972+I972</f>
        <v>0</v>
      </c>
      <c r="G972" s="176" t="n">
        <v>0</v>
      </c>
      <c r="H972" s="177" t="n">
        <v>0</v>
      </c>
      <c r="I972" s="178" t="n">
        <v>0</v>
      </c>
    </row>
    <row r="973" customFormat="false" ht="15.75" hidden="false" customHeight="false" outlineLevel="0" collapsed="false">
      <c r="A973" s="35" t="n">
        <v>959</v>
      </c>
      <c r="B973" s="81" t="s">
        <v>1294</v>
      </c>
      <c r="C973" s="144" t="s">
        <v>1295</v>
      </c>
      <c r="D973" s="173" t="n">
        <v>10</v>
      </c>
      <c r="E973" s="174" t="s">
        <v>1301</v>
      </c>
      <c r="F973" s="175" t="n">
        <f aca="false">G973+H973+I973</f>
        <v>2</v>
      </c>
      <c r="G973" s="176" t="n">
        <v>0</v>
      </c>
      <c r="H973" s="177" t="n">
        <v>0</v>
      </c>
      <c r="I973" s="178" t="n">
        <v>2</v>
      </c>
    </row>
    <row r="974" customFormat="false" ht="15.75" hidden="false" customHeight="false" outlineLevel="0" collapsed="false">
      <c r="A974" s="35" t="n">
        <v>960</v>
      </c>
      <c r="B974" s="81" t="s">
        <v>1294</v>
      </c>
      <c r="C974" s="144" t="s">
        <v>1295</v>
      </c>
      <c r="D974" s="173" t="n">
        <v>11</v>
      </c>
      <c r="E974" s="174" t="s">
        <v>1302</v>
      </c>
      <c r="F974" s="175" t="n">
        <f aca="false">G974+H974+I974</f>
        <v>2</v>
      </c>
      <c r="G974" s="176" t="n">
        <v>0</v>
      </c>
      <c r="H974" s="177" t="n">
        <v>0</v>
      </c>
      <c r="I974" s="178" t="n">
        <v>2</v>
      </c>
    </row>
    <row r="975" customFormat="false" ht="15.75" hidden="false" customHeight="false" outlineLevel="0" collapsed="false">
      <c r="A975" s="35" t="n">
        <v>961</v>
      </c>
      <c r="B975" s="81" t="s">
        <v>1294</v>
      </c>
      <c r="C975" s="144" t="s">
        <v>1295</v>
      </c>
      <c r="D975" s="173" t="n">
        <v>12</v>
      </c>
      <c r="E975" s="174" t="s">
        <v>1303</v>
      </c>
      <c r="F975" s="175" t="n">
        <f aca="false">G975+H975+I975</f>
        <v>10</v>
      </c>
      <c r="G975" s="176" t="n">
        <v>2</v>
      </c>
      <c r="H975" s="177" t="n">
        <v>4</v>
      </c>
      <c r="I975" s="178" t="n">
        <v>4</v>
      </c>
    </row>
    <row r="976" customFormat="false" ht="15.75" hidden="false" customHeight="false" outlineLevel="0" collapsed="false">
      <c r="A976" s="35" t="n">
        <v>962</v>
      </c>
      <c r="B976" s="81" t="s">
        <v>1294</v>
      </c>
      <c r="C976" s="144" t="s">
        <v>1295</v>
      </c>
      <c r="D976" s="173" t="n">
        <v>13</v>
      </c>
      <c r="E976" s="174" t="s">
        <v>1304</v>
      </c>
      <c r="F976" s="175" t="n">
        <f aca="false">G976+H976+I976</f>
        <v>10</v>
      </c>
      <c r="G976" s="176" t="n">
        <v>2</v>
      </c>
      <c r="H976" s="177" t="n">
        <v>4</v>
      </c>
      <c r="I976" s="178" t="n">
        <v>4</v>
      </c>
    </row>
    <row r="977" customFormat="false" ht="15.75" hidden="false" customHeight="false" outlineLevel="0" collapsed="false">
      <c r="A977" s="35" t="n">
        <v>963</v>
      </c>
      <c r="B977" s="81" t="s">
        <v>1294</v>
      </c>
      <c r="C977" s="144" t="s">
        <v>1295</v>
      </c>
      <c r="D977" s="173" t="n">
        <v>14</v>
      </c>
      <c r="E977" s="174" t="s">
        <v>1305</v>
      </c>
      <c r="F977" s="175" t="n">
        <f aca="false">G977+H977+I977</f>
        <v>6</v>
      </c>
      <c r="G977" s="176" t="n">
        <v>1</v>
      </c>
      <c r="H977" s="177" t="n">
        <v>2</v>
      </c>
      <c r="I977" s="178" t="n">
        <v>3</v>
      </c>
    </row>
    <row r="978" customFormat="false" ht="15.75" hidden="false" customHeight="false" outlineLevel="0" collapsed="false">
      <c r="A978" s="35" t="n">
        <v>964</v>
      </c>
      <c r="B978" s="81" t="s">
        <v>1294</v>
      </c>
      <c r="C978" s="144" t="s">
        <v>1295</v>
      </c>
      <c r="D978" s="173" t="n">
        <v>16</v>
      </c>
      <c r="E978" s="174" t="s">
        <v>1306</v>
      </c>
      <c r="F978" s="175" t="n">
        <f aca="false">G978+H978+I978</f>
        <v>6</v>
      </c>
      <c r="G978" s="176" t="n">
        <v>1</v>
      </c>
      <c r="H978" s="177" t="n">
        <v>3</v>
      </c>
      <c r="I978" s="178" t="n">
        <v>2</v>
      </c>
    </row>
    <row r="979" customFormat="false" ht="15.75" hidden="false" customHeight="false" outlineLevel="0" collapsed="false">
      <c r="A979" s="35" t="n">
        <v>965</v>
      </c>
      <c r="B979" s="81" t="s">
        <v>1294</v>
      </c>
      <c r="C979" s="144" t="s">
        <v>1295</v>
      </c>
      <c r="D979" s="173" t="n">
        <v>17</v>
      </c>
      <c r="E979" s="174" t="s">
        <v>1307</v>
      </c>
      <c r="F979" s="175" t="n">
        <f aca="false">G979+H979+I979</f>
        <v>2</v>
      </c>
      <c r="G979" s="176" t="n">
        <v>0</v>
      </c>
      <c r="H979" s="177" t="n">
        <v>0</v>
      </c>
      <c r="I979" s="178" t="n">
        <v>2</v>
      </c>
    </row>
    <row r="980" customFormat="false" ht="15.75" hidden="false" customHeight="false" outlineLevel="0" collapsed="false">
      <c r="A980" s="35" t="n">
        <v>966</v>
      </c>
      <c r="B980" s="81" t="s">
        <v>1294</v>
      </c>
      <c r="C980" s="144" t="s">
        <v>1295</v>
      </c>
      <c r="D980" s="173" t="n">
        <v>18</v>
      </c>
      <c r="E980" s="174" t="s">
        <v>462</v>
      </c>
      <c r="F980" s="175" t="n">
        <f aca="false">G980+H980+I980</f>
        <v>12</v>
      </c>
      <c r="G980" s="176" t="n">
        <v>2</v>
      </c>
      <c r="H980" s="177" t="n">
        <v>3</v>
      </c>
      <c r="I980" s="178" t="n">
        <v>7</v>
      </c>
    </row>
    <row r="981" customFormat="false" ht="15.75" hidden="false" customHeight="false" outlineLevel="0" collapsed="false">
      <c r="A981" s="35" t="n">
        <v>967</v>
      </c>
      <c r="B981" s="81" t="s">
        <v>1294</v>
      </c>
      <c r="C981" s="144" t="s">
        <v>1295</v>
      </c>
      <c r="D981" s="173" t="n">
        <v>19</v>
      </c>
      <c r="E981" s="174" t="s">
        <v>1308</v>
      </c>
      <c r="F981" s="175" t="n">
        <f aca="false">G981+H981+I981</f>
        <v>12</v>
      </c>
      <c r="G981" s="215" t="n">
        <v>2</v>
      </c>
      <c r="H981" s="216" t="n">
        <v>3</v>
      </c>
      <c r="I981" s="217" t="n">
        <v>7</v>
      </c>
    </row>
    <row r="982" customFormat="false" ht="15.75" hidden="false" customHeight="false" outlineLevel="0" collapsed="false">
      <c r="A982" s="35" t="n">
        <v>968</v>
      </c>
      <c r="B982" s="81" t="s">
        <v>1294</v>
      </c>
      <c r="C982" s="144" t="s">
        <v>1295</v>
      </c>
      <c r="D982" s="173" t="n">
        <v>20</v>
      </c>
      <c r="E982" s="174" t="s">
        <v>1309</v>
      </c>
      <c r="F982" s="175" t="n">
        <f aca="false">G982+H982+I982</f>
        <v>12</v>
      </c>
      <c r="G982" s="215" t="n">
        <v>2</v>
      </c>
      <c r="H982" s="216" t="n">
        <v>4</v>
      </c>
      <c r="I982" s="217" t="n">
        <v>6</v>
      </c>
    </row>
    <row r="983" customFormat="false" ht="15.75" hidden="false" customHeight="false" outlineLevel="0" collapsed="false">
      <c r="A983" s="35" t="n">
        <v>969</v>
      </c>
      <c r="B983" s="81" t="s">
        <v>1294</v>
      </c>
      <c r="C983" s="144" t="s">
        <v>1295</v>
      </c>
      <c r="D983" s="173" t="n">
        <v>21</v>
      </c>
      <c r="E983" s="174" t="s">
        <v>1310</v>
      </c>
      <c r="F983" s="175" t="n">
        <f aca="false">G983+H983+I983</f>
        <v>12</v>
      </c>
      <c r="G983" s="215" t="n">
        <v>2</v>
      </c>
      <c r="H983" s="216" t="n">
        <v>4</v>
      </c>
      <c r="I983" s="217" t="n">
        <v>6</v>
      </c>
    </row>
    <row r="984" customFormat="false" ht="15.75" hidden="false" customHeight="false" outlineLevel="0" collapsed="false">
      <c r="A984" s="35" t="n">
        <v>970</v>
      </c>
      <c r="B984" s="81" t="s">
        <v>1294</v>
      </c>
      <c r="C984" s="144" t="s">
        <v>1295</v>
      </c>
      <c r="D984" s="173" t="n">
        <v>22</v>
      </c>
      <c r="E984" s="174" t="s">
        <v>1311</v>
      </c>
      <c r="F984" s="175" t="n">
        <f aca="false">G984+H984+I984</f>
        <v>12</v>
      </c>
      <c r="G984" s="215" t="n">
        <v>2</v>
      </c>
      <c r="H984" s="216" t="n">
        <v>3</v>
      </c>
      <c r="I984" s="217" t="n">
        <v>7</v>
      </c>
    </row>
    <row r="985" customFormat="false" ht="15.75" hidden="false" customHeight="false" outlineLevel="0" collapsed="false">
      <c r="A985" s="35" t="n">
        <v>971</v>
      </c>
      <c r="B985" s="81" t="s">
        <v>1294</v>
      </c>
      <c r="C985" s="144" t="s">
        <v>1295</v>
      </c>
      <c r="D985" s="173" t="n">
        <v>27</v>
      </c>
      <c r="E985" s="174" t="s">
        <v>1312</v>
      </c>
      <c r="F985" s="175" t="n">
        <f aca="false">G985+H985+I985</f>
        <v>12</v>
      </c>
      <c r="G985" s="215" t="n">
        <v>2</v>
      </c>
      <c r="H985" s="216" t="n">
        <v>3</v>
      </c>
      <c r="I985" s="217" t="n">
        <v>7</v>
      </c>
    </row>
    <row r="986" customFormat="false" ht="15.75" hidden="false" customHeight="false" outlineLevel="0" collapsed="false">
      <c r="A986" s="35" t="n">
        <v>972</v>
      </c>
      <c r="B986" s="81" t="s">
        <v>1294</v>
      </c>
      <c r="C986" s="144" t="s">
        <v>1295</v>
      </c>
      <c r="D986" s="173" t="n">
        <v>28</v>
      </c>
      <c r="E986" s="174" t="s">
        <v>1313</v>
      </c>
      <c r="F986" s="175" t="n">
        <f aca="false">G986+H986+I986</f>
        <v>6</v>
      </c>
      <c r="G986" s="215" t="n">
        <v>1</v>
      </c>
      <c r="H986" s="216" t="n">
        <v>2</v>
      </c>
      <c r="I986" s="217" t="n">
        <v>3</v>
      </c>
    </row>
    <row r="987" customFormat="false" ht="15.75" hidden="false" customHeight="false" outlineLevel="0" collapsed="false">
      <c r="A987" s="35" t="n">
        <v>973</v>
      </c>
      <c r="B987" s="81" t="s">
        <v>1294</v>
      </c>
      <c r="C987" s="144" t="s">
        <v>1295</v>
      </c>
      <c r="D987" s="173" t="n">
        <v>29</v>
      </c>
      <c r="E987" s="174" t="s">
        <v>1314</v>
      </c>
      <c r="F987" s="175" t="n">
        <f aca="false">G987+H987+I987</f>
        <v>8</v>
      </c>
      <c r="G987" s="215" t="n">
        <v>1</v>
      </c>
      <c r="H987" s="216" t="n">
        <v>3</v>
      </c>
      <c r="I987" s="217" t="n">
        <v>4</v>
      </c>
    </row>
    <row r="988" customFormat="false" ht="15.75" hidden="false" customHeight="false" outlineLevel="0" collapsed="false">
      <c r="A988" s="35" t="n">
        <v>974</v>
      </c>
      <c r="B988" s="81" t="s">
        <v>1294</v>
      </c>
      <c r="C988" s="144" t="s">
        <v>1295</v>
      </c>
      <c r="D988" s="173" t="n">
        <v>31</v>
      </c>
      <c r="E988" s="174" t="s">
        <v>1037</v>
      </c>
      <c r="F988" s="175" t="n">
        <f aca="false">G988+H988+I988</f>
        <v>12</v>
      </c>
      <c r="G988" s="215" t="n">
        <v>2</v>
      </c>
      <c r="H988" s="216" t="n">
        <v>4</v>
      </c>
      <c r="I988" s="217" t="n">
        <v>6</v>
      </c>
    </row>
    <row r="989" customFormat="false" ht="15.75" hidden="false" customHeight="false" outlineLevel="0" collapsed="false">
      <c r="A989" s="35" t="n">
        <v>975</v>
      </c>
      <c r="B989" s="81" t="s">
        <v>1294</v>
      </c>
      <c r="C989" s="144" t="s">
        <v>1295</v>
      </c>
      <c r="D989" s="173" t="n">
        <v>32</v>
      </c>
      <c r="E989" s="174" t="s">
        <v>1315</v>
      </c>
      <c r="F989" s="175" t="n">
        <f aca="false">G989+H989+I989</f>
        <v>10</v>
      </c>
      <c r="G989" s="215" t="n">
        <v>2</v>
      </c>
      <c r="H989" s="216" t="n">
        <v>3</v>
      </c>
      <c r="I989" s="217" t="n">
        <v>5</v>
      </c>
    </row>
    <row r="990" customFormat="false" ht="15.75" hidden="false" customHeight="false" outlineLevel="0" collapsed="false">
      <c r="A990" s="35" t="n">
        <v>976</v>
      </c>
      <c r="B990" s="81" t="s">
        <v>1294</v>
      </c>
      <c r="C990" s="144" t="s">
        <v>1295</v>
      </c>
      <c r="D990" s="173" t="n">
        <v>33</v>
      </c>
      <c r="E990" s="174" t="s">
        <v>789</v>
      </c>
      <c r="F990" s="175" t="n">
        <f aca="false">G990+H990+I990</f>
        <v>6</v>
      </c>
      <c r="G990" s="215" t="n">
        <v>1</v>
      </c>
      <c r="H990" s="216" t="n">
        <v>2</v>
      </c>
      <c r="I990" s="217" t="n">
        <v>3</v>
      </c>
    </row>
    <row r="991" customFormat="false" ht="15.75" hidden="false" customHeight="false" outlineLevel="0" collapsed="false">
      <c r="A991" s="35" t="n">
        <v>977</v>
      </c>
      <c r="B991" s="81" t="s">
        <v>1294</v>
      </c>
      <c r="C991" s="86" t="s">
        <v>1295</v>
      </c>
      <c r="D991" s="173" t="n">
        <v>34</v>
      </c>
      <c r="E991" s="174" t="s">
        <v>1316</v>
      </c>
      <c r="F991" s="181" t="n">
        <f aca="false">G991+H991+I991</f>
        <v>6</v>
      </c>
      <c r="G991" s="215" t="n">
        <v>0</v>
      </c>
      <c r="H991" s="216" t="n">
        <v>2</v>
      </c>
      <c r="I991" s="217" t="n">
        <v>4</v>
      </c>
    </row>
    <row r="992" customFormat="false" ht="15.75" hidden="false" customHeight="false" outlineLevel="0" collapsed="false">
      <c r="A992" s="35" t="n">
        <v>978</v>
      </c>
      <c r="B992" s="81" t="s">
        <v>1294</v>
      </c>
      <c r="C992" s="86" t="s">
        <v>1295</v>
      </c>
      <c r="D992" s="173" t="n">
        <v>35</v>
      </c>
      <c r="E992" s="174" t="s">
        <v>1317</v>
      </c>
      <c r="F992" s="181" t="n">
        <f aca="false">G992+H992+I992</f>
        <v>12</v>
      </c>
      <c r="G992" s="215" t="n">
        <v>2</v>
      </c>
      <c r="H992" s="216" t="n">
        <v>4</v>
      </c>
      <c r="I992" s="217" t="n">
        <v>6</v>
      </c>
    </row>
    <row r="993" customFormat="false" ht="15.75" hidden="false" customHeight="false" outlineLevel="0" collapsed="false">
      <c r="A993" s="35" t="n">
        <v>979</v>
      </c>
      <c r="B993" s="81" t="s">
        <v>1294</v>
      </c>
      <c r="C993" s="86" t="s">
        <v>1295</v>
      </c>
      <c r="D993" s="173" t="n">
        <v>36</v>
      </c>
      <c r="E993" s="314" t="s">
        <v>1318</v>
      </c>
      <c r="F993" s="181" t="n">
        <f aca="false">G993+H993+I993</f>
        <v>6</v>
      </c>
      <c r="G993" s="176" t="n">
        <v>0</v>
      </c>
      <c r="H993" s="177" t="n">
        <v>1</v>
      </c>
      <c r="I993" s="178" t="n">
        <v>5</v>
      </c>
    </row>
    <row r="994" customFormat="false" ht="15.75" hidden="false" customHeight="false" outlineLevel="0" collapsed="false">
      <c r="A994" s="35" t="n">
        <v>980</v>
      </c>
      <c r="B994" s="81" t="s">
        <v>1294</v>
      </c>
      <c r="C994" s="144" t="s">
        <v>1295</v>
      </c>
      <c r="D994" s="315" t="n">
        <v>37</v>
      </c>
      <c r="E994" s="316" t="s">
        <v>1319</v>
      </c>
      <c r="F994" s="199" t="n">
        <f aca="false">G994+H994+I994</f>
        <v>10</v>
      </c>
      <c r="G994" s="176" t="n">
        <v>1</v>
      </c>
      <c r="H994" s="177" t="n">
        <v>2</v>
      </c>
      <c r="I994" s="178" t="n">
        <v>7</v>
      </c>
    </row>
    <row r="995" customFormat="false" ht="15.75" hidden="false" customHeight="false" outlineLevel="0" collapsed="false">
      <c r="A995" s="35" t="n">
        <v>981</v>
      </c>
      <c r="B995" s="81" t="s">
        <v>1294</v>
      </c>
      <c r="C995" s="144" t="s">
        <v>1295</v>
      </c>
      <c r="D995" s="317" t="n">
        <v>38</v>
      </c>
      <c r="E995" s="318" t="s">
        <v>1320</v>
      </c>
      <c r="F995" s="203" t="n">
        <f aca="false">G995+H995+I995</f>
        <v>12</v>
      </c>
      <c r="G995" s="204" t="n">
        <v>2</v>
      </c>
      <c r="H995" s="319" t="n">
        <v>4</v>
      </c>
      <c r="I995" s="320" t="n">
        <v>6</v>
      </c>
    </row>
    <row r="996" customFormat="false" ht="15.75" hidden="false" customHeight="false" outlineLevel="0" collapsed="false">
      <c r="A996" s="35" t="n">
        <v>982</v>
      </c>
      <c r="B996" s="81" t="s">
        <v>1294</v>
      </c>
      <c r="C996" s="144" t="s">
        <v>1295</v>
      </c>
      <c r="D996" s="173" t="n">
        <v>39</v>
      </c>
      <c r="E996" s="174" t="s">
        <v>1321</v>
      </c>
      <c r="F996" s="181" t="n">
        <f aca="false">G996+H996+I996</f>
        <v>10</v>
      </c>
      <c r="G996" s="215" t="n">
        <v>2</v>
      </c>
      <c r="H996" s="216" t="n">
        <v>2</v>
      </c>
      <c r="I996" s="217" t="n">
        <v>6</v>
      </c>
    </row>
    <row r="997" customFormat="false" ht="15.75" hidden="false" customHeight="false" outlineLevel="0" collapsed="false">
      <c r="A997" s="35" t="n">
        <v>983</v>
      </c>
      <c r="B997" s="81" t="s">
        <v>1294</v>
      </c>
      <c r="C997" s="144" t="s">
        <v>1295</v>
      </c>
      <c r="D997" s="312" t="n">
        <v>40</v>
      </c>
      <c r="E997" s="313" t="s">
        <v>1322</v>
      </c>
      <c r="F997" s="175" t="n">
        <f aca="false">G997+H997+I997</f>
        <v>8</v>
      </c>
      <c r="G997" s="176" t="n">
        <v>1</v>
      </c>
      <c r="H997" s="177" t="n">
        <v>2</v>
      </c>
      <c r="I997" s="178" t="n">
        <v>5</v>
      </c>
    </row>
    <row r="998" customFormat="false" ht="15.75" hidden="false" customHeight="false" outlineLevel="0" collapsed="false">
      <c r="A998" s="35" t="n">
        <v>984</v>
      </c>
      <c r="B998" s="81" t="s">
        <v>1294</v>
      </c>
      <c r="C998" s="144" t="s">
        <v>1295</v>
      </c>
      <c r="D998" s="173" t="n">
        <v>41</v>
      </c>
      <c r="E998" s="174" t="s">
        <v>1323</v>
      </c>
      <c r="F998" s="175" t="n">
        <f aca="false">G998+H998+I998</f>
        <v>2</v>
      </c>
      <c r="G998" s="176" t="n">
        <v>0</v>
      </c>
      <c r="H998" s="177" t="n">
        <v>1</v>
      </c>
      <c r="I998" s="178" t="n">
        <v>1</v>
      </c>
    </row>
    <row r="999" customFormat="false" ht="15.75" hidden="false" customHeight="false" outlineLevel="0" collapsed="false">
      <c r="A999" s="35" t="n">
        <v>985</v>
      </c>
      <c r="B999" s="81" t="s">
        <v>1294</v>
      </c>
      <c r="C999" s="144" t="s">
        <v>1295</v>
      </c>
      <c r="D999" s="173" t="n">
        <v>42</v>
      </c>
      <c r="E999" s="174" t="s">
        <v>1324</v>
      </c>
      <c r="F999" s="175" t="n">
        <f aca="false">G999+H999+I999</f>
        <v>6</v>
      </c>
      <c r="G999" s="204" t="n">
        <v>0</v>
      </c>
      <c r="H999" s="319" t="n">
        <v>2</v>
      </c>
      <c r="I999" s="320" t="n">
        <v>4</v>
      </c>
    </row>
    <row r="1000" customFormat="false" ht="15.75" hidden="false" customHeight="false" outlineLevel="0" collapsed="false">
      <c r="A1000" s="35" t="n">
        <v>986</v>
      </c>
      <c r="B1000" s="81" t="s">
        <v>1294</v>
      </c>
      <c r="C1000" s="144" t="s">
        <v>1295</v>
      </c>
      <c r="D1000" s="173" t="n">
        <v>43</v>
      </c>
      <c r="E1000" s="174" t="s">
        <v>1325</v>
      </c>
      <c r="F1000" s="175" t="n">
        <f aca="false">G1000+H1000+I1000</f>
        <v>0</v>
      </c>
      <c r="G1000" s="215" t="n">
        <v>0</v>
      </c>
      <c r="H1000" s="216" t="n">
        <v>0</v>
      </c>
      <c r="I1000" s="217" t="n">
        <v>0</v>
      </c>
    </row>
    <row r="1001" customFormat="false" ht="15.75" hidden="false" customHeight="false" outlineLevel="0" collapsed="false">
      <c r="A1001" s="35" t="n">
        <v>987</v>
      </c>
      <c r="B1001" s="81" t="s">
        <v>1294</v>
      </c>
      <c r="C1001" s="86" t="s">
        <v>1295</v>
      </c>
      <c r="D1001" s="173" t="n">
        <v>44</v>
      </c>
      <c r="E1001" s="174" t="s">
        <v>1326</v>
      </c>
      <c r="F1001" s="181" t="n">
        <f aca="false">G1001+H1001+I1001</f>
        <v>12</v>
      </c>
      <c r="G1001" s="176" t="n">
        <v>4</v>
      </c>
      <c r="H1001" s="177" t="n">
        <v>4</v>
      </c>
      <c r="I1001" s="178" t="n">
        <v>4</v>
      </c>
    </row>
    <row r="1002" customFormat="false" ht="15.75" hidden="false" customHeight="false" outlineLevel="0" collapsed="false">
      <c r="A1002" s="35" t="n">
        <v>988</v>
      </c>
      <c r="B1002" s="81" t="s">
        <v>1294</v>
      </c>
      <c r="C1002" s="86" t="s">
        <v>1327</v>
      </c>
      <c r="D1002" s="179" t="n">
        <v>7</v>
      </c>
      <c r="E1002" s="180" t="s">
        <v>1328</v>
      </c>
      <c r="F1002" s="181" t="n">
        <f aca="false">G1002+H1002+I1002</f>
        <v>4</v>
      </c>
      <c r="G1002" s="321" t="n">
        <v>0</v>
      </c>
      <c r="H1002" s="322" t="n">
        <v>1</v>
      </c>
      <c r="I1002" s="323" t="n">
        <v>3</v>
      </c>
    </row>
    <row r="1003" customFormat="false" ht="15.75" hidden="false" customHeight="false" outlineLevel="0" collapsed="false">
      <c r="A1003" s="35" t="n">
        <v>989</v>
      </c>
      <c r="B1003" s="81" t="s">
        <v>1294</v>
      </c>
      <c r="C1003" s="144" t="s">
        <v>1327</v>
      </c>
      <c r="D1003" s="179" t="n">
        <v>8</v>
      </c>
      <c r="E1003" s="180" t="s">
        <v>1329</v>
      </c>
      <c r="F1003" s="175" t="n">
        <f aca="false">G1003+H1003+I1003</f>
        <v>3</v>
      </c>
      <c r="G1003" s="321" t="n">
        <v>0</v>
      </c>
      <c r="H1003" s="322" t="n">
        <v>1</v>
      </c>
      <c r="I1003" s="323" t="n">
        <v>2</v>
      </c>
    </row>
    <row r="1004" customFormat="false" ht="15.75" hidden="false" customHeight="false" outlineLevel="0" collapsed="false">
      <c r="A1004" s="35" t="n">
        <v>990</v>
      </c>
      <c r="B1004" s="81" t="s">
        <v>1294</v>
      </c>
      <c r="C1004" s="144" t="s">
        <v>1327</v>
      </c>
      <c r="D1004" s="179" t="n">
        <v>15</v>
      </c>
      <c r="E1004" s="180" t="s">
        <v>1330</v>
      </c>
      <c r="F1004" s="175" t="n">
        <f aca="false">G1004+H1004+I1004</f>
        <v>12</v>
      </c>
      <c r="G1004" s="321" t="n">
        <v>1</v>
      </c>
      <c r="H1004" s="322" t="n">
        <v>3</v>
      </c>
      <c r="I1004" s="323" t="n">
        <v>8</v>
      </c>
    </row>
    <row r="1005" customFormat="false" ht="15.75" hidden="false" customHeight="false" outlineLevel="0" collapsed="false">
      <c r="A1005" s="35" t="n">
        <v>991</v>
      </c>
      <c r="B1005" s="81" t="s">
        <v>1294</v>
      </c>
      <c r="C1005" s="144" t="s">
        <v>1327</v>
      </c>
      <c r="D1005" s="179" t="n">
        <v>23</v>
      </c>
      <c r="E1005" s="180" t="s">
        <v>1331</v>
      </c>
      <c r="F1005" s="175" t="n">
        <f aca="false">G1005+H1005+I1005</f>
        <v>4</v>
      </c>
      <c r="G1005" s="321" t="n">
        <v>1</v>
      </c>
      <c r="H1005" s="322" t="n">
        <v>2</v>
      </c>
      <c r="I1005" s="323" t="n">
        <v>1</v>
      </c>
    </row>
    <row r="1006" customFormat="false" ht="15.75" hidden="false" customHeight="false" outlineLevel="0" collapsed="false">
      <c r="A1006" s="35" t="n">
        <v>992</v>
      </c>
      <c r="B1006" s="81" t="s">
        <v>1294</v>
      </c>
      <c r="C1006" s="324" t="s">
        <v>1327</v>
      </c>
      <c r="D1006" s="179" t="n">
        <v>24</v>
      </c>
      <c r="E1006" s="180" t="s">
        <v>1332</v>
      </c>
      <c r="F1006" s="175" t="n">
        <f aca="false">G1006+H1006+I1006</f>
        <v>3</v>
      </c>
      <c r="G1006" s="321" t="n">
        <v>0</v>
      </c>
      <c r="H1006" s="322" t="n">
        <v>1</v>
      </c>
      <c r="I1006" s="323" t="n">
        <v>2</v>
      </c>
    </row>
    <row r="1007" customFormat="false" ht="15.75" hidden="false" customHeight="false" outlineLevel="0" collapsed="false">
      <c r="A1007" s="35" t="n">
        <v>993</v>
      </c>
      <c r="B1007" s="81" t="s">
        <v>1294</v>
      </c>
      <c r="C1007" s="144" t="s">
        <v>1327</v>
      </c>
      <c r="D1007" s="179" t="n">
        <v>25</v>
      </c>
      <c r="E1007" s="180" t="s">
        <v>1333</v>
      </c>
      <c r="F1007" s="175" t="n">
        <f aca="false">G1007+H1007+I1007</f>
        <v>6</v>
      </c>
      <c r="G1007" s="321" t="n">
        <v>1</v>
      </c>
      <c r="H1007" s="322" t="n">
        <v>3</v>
      </c>
      <c r="I1007" s="323" t="n">
        <v>2</v>
      </c>
    </row>
    <row r="1008" customFormat="false" ht="15.75" hidden="false" customHeight="false" outlineLevel="0" collapsed="false">
      <c r="A1008" s="35" t="n">
        <v>994</v>
      </c>
      <c r="B1008" s="81" t="s">
        <v>1294</v>
      </c>
      <c r="C1008" s="144" t="s">
        <v>1327</v>
      </c>
      <c r="D1008" s="179" t="n">
        <v>26</v>
      </c>
      <c r="E1008" s="180" t="s">
        <v>1334</v>
      </c>
      <c r="F1008" s="175" t="n">
        <f aca="false">G1008+H1008+I1008</f>
        <v>6</v>
      </c>
      <c r="G1008" s="321" t="n">
        <v>1</v>
      </c>
      <c r="H1008" s="322" t="n">
        <v>3</v>
      </c>
      <c r="I1008" s="323" t="n">
        <v>2</v>
      </c>
    </row>
    <row r="1009" customFormat="false" ht="15.75" hidden="false" customHeight="false" outlineLevel="0" collapsed="false">
      <c r="A1009" s="35" t="n">
        <v>995</v>
      </c>
      <c r="B1009" s="81" t="s">
        <v>1294</v>
      </c>
      <c r="C1009" s="86" t="s">
        <v>1327</v>
      </c>
      <c r="D1009" s="179" t="n">
        <v>30</v>
      </c>
      <c r="E1009" s="180" t="s">
        <v>1335</v>
      </c>
      <c r="F1009" s="181" t="n">
        <f aca="false">G1009+H1009+I1009</f>
        <v>6</v>
      </c>
      <c r="G1009" s="321" t="n">
        <v>1</v>
      </c>
      <c r="H1009" s="322" t="n">
        <v>2</v>
      </c>
      <c r="I1009" s="323" t="n">
        <v>3</v>
      </c>
    </row>
    <row r="1010" customFormat="false" ht="16.5" hidden="false" customHeight="false" outlineLevel="0" collapsed="false">
      <c r="A1010" s="35" t="n">
        <v>996</v>
      </c>
      <c r="B1010" s="90" t="s">
        <v>1294</v>
      </c>
      <c r="C1010" s="325" t="s">
        <v>1336</v>
      </c>
      <c r="D1010" s="326" t="n">
        <v>6</v>
      </c>
      <c r="E1010" s="327" t="s">
        <v>1337</v>
      </c>
      <c r="F1010" s="209" t="n">
        <f aca="false">G1010+H1010+I1010</f>
        <v>14</v>
      </c>
      <c r="G1010" s="328" t="n">
        <v>4</v>
      </c>
      <c r="H1010" s="328" t="n">
        <v>5</v>
      </c>
      <c r="I1010" s="329" t="n">
        <v>5</v>
      </c>
    </row>
    <row r="1011" customFormat="false" ht="16.5" hidden="false" customHeight="false" outlineLevel="0" collapsed="false">
      <c r="A1011" s="35" t="n">
        <v>997</v>
      </c>
      <c r="B1011" s="54" t="s">
        <v>1294</v>
      </c>
      <c r="C1011" s="55" t="s">
        <v>107</v>
      </c>
      <c r="D1011" s="56"/>
      <c r="E1011" s="57"/>
      <c r="F1011" s="211" t="n">
        <f aca="false">SUM(F967:F1010)</f>
        <v>315</v>
      </c>
      <c r="G1011" s="211" t="n">
        <f aca="false">SUM(G967:G1010)</f>
        <v>47</v>
      </c>
      <c r="H1011" s="211" t="n">
        <f aca="false">SUM(H967:H1010)</f>
        <v>98</v>
      </c>
      <c r="I1011" s="211" t="n">
        <f aca="false">SUM(I967:I1010)</f>
        <v>170</v>
      </c>
    </row>
    <row r="1012" customFormat="false" ht="15.75" hidden="false" customHeight="false" outlineLevel="0" collapsed="false">
      <c r="A1012" s="35" t="n">
        <v>998</v>
      </c>
      <c r="B1012" s="143" t="s">
        <v>1338</v>
      </c>
      <c r="C1012" s="144" t="s">
        <v>1339</v>
      </c>
      <c r="D1012" s="29" t="n">
        <v>13</v>
      </c>
      <c r="E1012" s="145" t="s">
        <v>1340</v>
      </c>
      <c r="F1012" s="63" t="n">
        <f aca="false">SUM(G1012:I1012)</f>
        <v>1</v>
      </c>
      <c r="G1012" s="64" t="n">
        <v>0</v>
      </c>
      <c r="H1012" s="65" t="n">
        <v>0</v>
      </c>
      <c r="I1012" s="66" t="n">
        <v>1</v>
      </c>
    </row>
    <row r="1013" customFormat="false" ht="15.75" hidden="false" customHeight="false" outlineLevel="0" collapsed="false">
      <c r="A1013" s="35" t="n">
        <v>999</v>
      </c>
      <c r="B1013" s="81" t="s">
        <v>1338</v>
      </c>
      <c r="C1013" s="144" t="s">
        <v>1339</v>
      </c>
      <c r="D1013" s="143" t="n">
        <v>15</v>
      </c>
      <c r="E1013" s="145" t="s">
        <v>1341</v>
      </c>
      <c r="F1013" s="63" t="n">
        <f aca="false">SUM(G1013:I1013)</f>
        <v>2</v>
      </c>
      <c r="G1013" s="64" t="n">
        <v>0</v>
      </c>
      <c r="H1013" s="65" t="n">
        <v>1</v>
      </c>
      <c r="I1013" s="66" t="n">
        <v>1</v>
      </c>
    </row>
    <row r="1014" customFormat="false" ht="15.75" hidden="false" customHeight="false" outlineLevel="0" collapsed="false">
      <c r="A1014" s="35" t="n">
        <v>1000</v>
      </c>
      <c r="B1014" s="81" t="s">
        <v>1338</v>
      </c>
      <c r="C1014" s="144" t="s">
        <v>1339</v>
      </c>
      <c r="D1014" s="143" t="n">
        <v>24</v>
      </c>
      <c r="E1014" s="145" t="s">
        <v>1342</v>
      </c>
      <c r="F1014" s="63" t="n">
        <f aca="false">SUM(G1014:I1014)</f>
        <v>0</v>
      </c>
      <c r="G1014" s="64" t="n">
        <v>0</v>
      </c>
      <c r="H1014" s="65" t="n">
        <v>0</v>
      </c>
      <c r="I1014" s="66" t="n">
        <v>0</v>
      </c>
    </row>
    <row r="1015" customFormat="false" ht="15.75" hidden="false" customHeight="false" outlineLevel="0" collapsed="false">
      <c r="A1015" s="35" t="n">
        <v>1001</v>
      </c>
      <c r="B1015" s="81" t="s">
        <v>1338</v>
      </c>
      <c r="C1015" s="144" t="s">
        <v>1339</v>
      </c>
      <c r="D1015" s="143" t="n">
        <v>27</v>
      </c>
      <c r="E1015" s="145" t="s">
        <v>1343</v>
      </c>
      <c r="F1015" s="63" t="n">
        <f aca="false">SUM(G1015:I1015)</f>
        <v>0</v>
      </c>
      <c r="G1015" s="64" t="n">
        <v>0</v>
      </c>
      <c r="H1015" s="65" t="n">
        <v>0</v>
      </c>
      <c r="I1015" s="66" t="n">
        <v>0</v>
      </c>
    </row>
    <row r="1016" customFormat="false" ht="15.75" hidden="false" customHeight="false" outlineLevel="0" collapsed="false">
      <c r="A1016" s="35" t="n">
        <v>1002</v>
      </c>
      <c r="B1016" s="81" t="s">
        <v>1338</v>
      </c>
      <c r="C1016" s="144" t="s">
        <v>1339</v>
      </c>
      <c r="D1016" s="143" t="n">
        <v>28</v>
      </c>
      <c r="E1016" s="145" t="s">
        <v>1344</v>
      </c>
      <c r="F1016" s="63" t="n">
        <f aca="false">SUM(G1016:I1016)</f>
        <v>2</v>
      </c>
      <c r="G1016" s="64" t="n">
        <v>0</v>
      </c>
      <c r="H1016" s="65" t="n">
        <v>1</v>
      </c>
      <c r="I1016" s="66" t="n">
        <v>1</v>
      </c>
    </row>
    <row r="1017" customFormat="false" ht="15.75" hidden="false" customHeight="false" outlineLevel="0" collapsed="false">
      <c r="A1017" s="35" t="n">
        <v>1003</v>
      </c>
      <c r="B1017" s="81" t="s">
        <v>1338</v>
      </c>
      <c r="C1017" s="144" t="s">
        <v>1339</v>
      </c>
      <c r="D1017" s="143" t="n">
        <v>30</v>
      </c>
      <c r="E1017" s="145" t="s">
        <v>896</v>
      </c>
      <c r="F1017" s="63" t="n">
        <f aca="false">SUM(G1017:I1017)</f>
        <v>0</v>
      </c>
      <c r="G1017" s="64" t="n">
        <v>0</v>
      </c>
      <c r="H1017" s="65" t="n">
        <v>0</v>
      </c>
      <c r="I1017" s="66" t="n">
        <v>0</v>
      </c>
    </row>
    <row r="1018" customFormat="false" ht="15.75" hidden="false" customHeight="false" outlineLevel="0" collapsed="false">
      <c r="A1018" s="35" t="n">
        <v>1004</v>
      </c>
      <c r="B1018" s="81" t="s">
        <v>1338</v>
      </c>
      <c r="C1018" s="144" t="s">
        <v>1339</v>
      </c>
      <c r="D1018" s="143" t="n">
        <v>31</v>
      </c>
      <c r="E1018" s="145" t="s">
        <v>1345</v>
      </c>
      <c r="F1018" s="63" t="n">
        <f aca="false">SUM(G1018:I1018)</f>
        <v>0</v>
      </c>
      <c r="G1018" s="64" t="n">
        <v>0</v>
      </c>
      <c r="H1018" s="65" t="n">
        <v>0</v>
      </c>
      <c r="I1018" s="66" t="n">
        <v>0</v>
      </c>
    </row>
    <row r="1019" customFormat="false" ht="15.75" hidden="false" customHeight="false" outlineLevel="0" collapsed="false">
      <c r="A1019" s="35" t="n">
        <v>1005</v>
      </c>
      <c r="B1019" s="81" t="s">
        <v>1338</v>
      </c>
      <c r="C1019" s="144" t="s">
        <v>1339</v>
      </c>
      <c r="D1019" s="143" t="n">
        <v>32</v>
      </c>
      <c r="E1019" s="145" t="s">
        <v>1346</v>
      </c>
      <c r="F1019" s="63" t="n">
        <f aca="false">SUM(G1019:I1019)</f>
        <v>2</v>
      </c>
      <c r="G1019" s="64" t="n">
        <v>0</v>
      </c>
      <c r="H1019" s="65" t="n">
        <v>1</v>
      </c>
      <c r="I1019" s="66" t="n">
        <v>1</v>
      </c>
    </row>
    <row r="1020" customFormat="false" ht="15.75" hidden="false" customHeight="false" outlineLevel="0" collapsed="false">
      <c r="A1020" s="35" t="n">
        <v>1006</v>
      </c>
      <c r="B1020" s="81" t="s">
        <v>1338</v>
      </c>
      <c r="C1020" s="144" t="s">
        <v>1339</v>
      </c>
      <c r="D1020" s="143" t="n">
        <v>33</v>
      </c>
      <c r="E1020" s="145" t="s">
        <v>1347</v>
      </c>
      <c r="F1020" s="63" t="n">
        <f aca="false">SUM(G1020:I1020)</f>
        <v>5</v>
      </c>
      <c r="G1020" s="64" t="n">
        <v>0</v>
      </c>
      <c r="H1020" s="65" t="n">
        <v>2</v>
      </c>
      <c r="I1020" s="66" t="n">
        <v>3</v>
      </c>
    </row>
    <row r="1021" customFormat="false" ht="15.75" hidden="false" customHeight="false" outlineLevel="0" collapsed="false">
      <c r="A1021" s="35" t="n">
        <v>1007</v>
      </c>
      <c r="B1021" s="81" t="s">
        <v>1338</v>
      </c>
      <c r="C1021" s="144" t="s">
        <v>1339</v>
      </c>
      <c r="D1021" s="143" t="n">
        <v>34</v>
      </c>
      <c r="E1021" s="145" t="s">
        <v>1348</v>
      </c>
      <c r="F1021" s="63" t="n">
        <f aca="false">SUM(G1021:I1021)</f>
        <v>5</v>
      </c>
      <c r="G1021" s="64" t="n">
        <v>0</v>
      </c>
      <c r="H1021" s="65" t="n">
        <v>2</v>
      </c>
      <c r="I1021" s="66" t="n">
        <v>3</v>
      </c>
    </row>
    <row r="1022" customFormat="false" ht="15.75" hidden="false" customHeight="false" outlineLevel="0" collapsed="false">
      <c r="A1022" s="35" t="n">
        <v>1008</v>
      </c>
      <c r="B1022" s="81" t="s">
        <v>1338</v>
      </c>
      <c r="C1022" s="144" t="s">
        <v>1339</v>
      </c>
      <c r="D1022" s="143" t="n">
        <v>35</v>
      </c>
      <c r="E1022" s="145" t="s">
        <v>1349</v>
      </c>
      <c r="F1022" s="63" t="n">
        <f aca="false">SUM(G1022:I1022)</f>
        <v>3</v>
      </c>
      <c r="G1022" s="64" t="n">
        <v>0</v>
      </c>
      <c r="H1022" s="65" t="n">
        <v>1</v>
      </c>
      <c r="I1022" s="66" t="n">
        <v>2</v>
      </c>
    </row>
    <row r="1023" customFormat="false" ht="15.75" hidden="false" customHeight="false" outlineLevel="0" collapsed="false">
      <c r="A1023" s="35" t="n">
        <v>1009</v>
      </c>
      <c r="B1023" s="81" t="s">
        <v>1338</v>
      </c>
      <c r="C1023" s="144" t="s">
        <v>1339</v>
      </c>
      <c r="D1023" s="143" t="n">
        <v>36</v>
      </c>
      <c r="E1023" s="145" t="s">
        <v>1350</v>
      </c>
      <c r="F1023" s="63" t="n">
        <f aca="false">SUM(G1023:I1023)</f>
        <v>2</v>
      </c>
      <c r="G1023" s="64" t="n">
        <v>0</v>
      </c>
      <c r="H1023" s="65" t="n">
        <v>1</v>
      </c>
      <c r="I1023" s="66" t="n">
        <v>1</v>
      </c>
    </row>
    <row r="1024" customFormat="false" ht="15.75" hidden="false" customHeight="false" outlineLevel="0" collapsed="false">
      <c r="A1024" s="35" t="n">
        <v>1010</v>
      </c>
      <c r="B1024" s="81" t="s">
        <v>1338</v>
      </c>
      <c r="C1024" s="144" t="s">
        <v>1339</v>
      </c>
      <c r="D1024" s="143" t="n">
        <v>37</v>
      </c>
      <c r="E1024" s="145" t="s">
        <v>39</v>
      </c>
      <c r="F1024" s="63" t="n">
        <f aca="false">SUM(G1024:I1024)</f>
        <v>2</v>
      </c>
      <c r="G1024" s="64" t="n">
        <v>0</v>
      </c>
      <c r="H1024" s="65" t="n">
        <v>1</v>
      </c>
      <c r="I1024" s="66" t="n">
        <v>1</v>
      </c>
    </row>
    <row r="1025" customFormat="false" ht="15.75" hidden="false" customHeight="false" outlineLevel="0" collapsed="false">
      <c r="A1025" s="35" t="n">
        <v>1011</v>
      </c>
      <c r="B1025" s="81" t="s">
        <v>1338</v>
      </c>
      <c r="C1025" s="144" t="s">
        <v>1339</v>
      </c>
      <c r="D1025" s="143" t="n">
        <v>38</v>
      </c>
      <c r="E1025" s="145" t="s">
        <v>1037</v>
      </c>
      <c r="F1025" s="63" t="n">
        <f aca="false">SUM(G1025:I1025)</f>
        <v>5</v>
      </c>
      <c r="G1025" s="64" t="n">
        <v>0</v>
      </c>
      <c r="H1025" s="65" t="n">
        <v>2</v>
      </c>
      <c r="I1025" s="66" t="n">
        <v>3</v>
      </c>
    </row>
    <row r="1026" customFormat="false" ht="15.75" hidden="false" customHeight="false" outlineLevel="0" collapsed="false">
      <c r="A1026" s="35" t="n">
        <v>1012</v>
      </c>
      <c r="B1026" s="81" t="s">
        <v>1338</v>
      </c>
      <c r="C1026" s="144" t="s">
        <v>1339</v>
      </c>
      <c r="D1026" s="143" t="n">
        <v>39</v>
      </c>
      <c r="E1026" s="145" t="s">
        <v>1351</v>
      </c>
      <c r="F1026" s="63" t="n">
        <f aca="false">SUM(G1026:I1026)</f>
        <v>2</v>
      </c>
      <c r="G1026" s="64" t="n">
        <v>0</v>
      </c>
      <c r="H1026" s="65" t="n">
        <v>1</v>
      </c>
      <c r="I1026" s="66" t="n">
        <v>1</v>
      </c>
    </row>
    <row r="1027" customFormat="false" ht="15.75" hidden="false" customHeight="false" outlineLevel="0" collapsed="false">
      <c r="A1027" s="35" t="n">
        <v>1013</v>
      </c>
      <c r="B1027" s="81" t="s">
        <v>1338</v>
      </c>
      <c r="C1027" s="144" t="s">
        <v>1339</v>
      </c>
      <c r="D1027" s="143" t="n">
        <v>40</v>
      </c>
      <c r="E1027" s="145" t="s">
        <v>1352</v>
      </c>
      <c r="F1027" s="63" t="n">
        <f aca="false">SUM(G1027:I1027)</f>
        <v>5</v>
      </c>
      <c r="G1027" s="64" t="n">
        <v>0</v>
      </c>
      <c r="H1027" s="65" t="n">
        <v>2</v>
      </c>
      <c r="I1027" s="66" t="n">
        <v>3</v>
      </c>
    </row>
    <row r="1028" customFormat="false" ht="15.75" hidden="false" customHeight="false" outlineLevel="0" collapsed="false">
      <c r="A1028" s="35" t="n">
        <v>1014</v>
      </c>
      <c r="B1028" s="81" t="s">
        <v>1338</v>
      </c>
      <c r="C1028" s="144" t="s">
        <v>1353</v>
      </c>
      <c r="D1028" s="143" t="n">
        <v>2</v>
      </c>
      <c r="E1028" s="145" t="s">
        <v>1354</v>
      </c>
      <c r="F1028" s="63" t="n">
        <f aca="false">SUM(G1028:I1028)</f>
        <v>26</v>
      </c>
      <c r="G1028" s="64" t="n">
        <v>4</v>
      </c>
      <c r="H1028" s="65" t="n">
        <v>7</v>
      </c>
      <c r="I1028" s="66" t="n">
        <v>15</v>
      </c>
    </row>
    <row r="1029" customFormat="false" ht="15.75" hidden="false" customHeight="false" outlineLevel="0" collapsed="false">
      <c r="A1029" s="35" t="n">
        <v>1015</v>
      </c>
      <c r="B1029" s="81" t="s">
        <v>1338</v>
      </c>
      <c r="C1029" s="144" t="s">
        <v>1353</v>
      </c>
      <c r="D1029" s="143" t="n">
        <v>3</v>
      </c>
      <c r="E1029" s="145" t="s">
        <v>1355</v>
      </c>
      <c r="F1029" s="63" t="n">
        <f aca="false">SUM(G1029:I1029)</f>
        <v>10</v>
      </c>
      <c r="G1029" s="64" t="n">
        <v>1</v>
      </c>
      <c r="H1029" s="65" t="n">
        <v>3</v>
      </c>
      <c r="I1029" s="66" t="n">
        <v>6</v>
      </c>
    </row>
    <row r="1030" customFormat="false" ht="15.75" hidden="false" customHeight="false" outlineLevel="0" collapsed="false">
      <c r="A1030" s="35" t="n">
        <v>1016</v>
      </c>
      <c r="B1030" s="81" t="s">
        <v>1338</v>
      </c>
      <c r="C1030" s="144" t="s">
        <v>1353</v>
      </c>
      <c r="D1030" s="143" t="n">
        <v>6</v>
      </c>
      <c r="E1030" s="145" t="s">
        <v>1356</v>
      </c>
      <c r="F1030" s="63" t="n">
        <f aca="false">SUM(G1030:I1030)</f>
        <v>5</v>
      </c>
      <c r="G1030" s="64" t="n">
        <v>1</v>
      </c>
      <c r="H1030" s="65" t="n">
        <v>1</v>
      </c>
      <c r="I1030" s="66" t="n">
        <v>3</v>
      </c>
    </row>
    <row r="1031" customFormat="false" ht="15.75" hidden="false" customHeight="false" outlineLevel="0" collapsed="false">
      <c r="A1031" s="35" t="n">
        <v>1017</v>
      </c>
      <c r="B1031" s="81" t="s">
        <v>1338</v>
      </c>
      <c r="C1031" s="144" t="s">
        <v>1353</v>
      </c>
      <c r="D1031" s="143" t="n">
        <v>7</v>
      </c>
      <c r="E1031" s="145" t="s">
        <v>964</v>
      </c>
      <c r="F1031" s="63" t="n">
        <f aca="false">SUM(G1031:I1031)</f>
        <v>3</v>
      </c>
      <c r="G1031" s="64" t="n">
        <v>0</v>
      </c>
      <c r="H1031" s="65" t="n">
        <v>1</v>
      </c>
      <c r="I1031" s="66" t="n">
        <v>2</v>
      </c>
    </row>
    <row r="1032" customFormat="false" ht="15.75" hidden="false" customHeight="false" outlineLevel="0" collapsed="false">
      <c r="A1032" s="35" t="n">
        <v>1018</v>
      </c>
      <c r="B1032" s="81" t="s">
        <v>1338</v>
      </c>
      <c r="C1032" s="144" t="s">
        <v>1353</v>
      </c>
      <c r="D1032" s="143" t="n">
        <v>12</v>
      </c>
      <c r="E1032" s="145" t="s">
        <v>1357</v>
      </c>
      <c r="F1032" s="63" t="n">
        <f aca="false">SUM(G1032:I1032)</f>
        <v>0</v>
      </c>
      <c r="G1032" s="64" t="n">
        <v>0</v>
      </c>
      <c r="H1032" s="65" t="n">
        <v>0</v>
      </c>
      <c r="I1032" s="66" t="n">
        <v>0</v>
      </c>
    </row>
    <row r="1033" customFormat="false" ht="15.75" hidden="false" customHeight="false" outlineLevel="0" collapsed="false">
      <c r="A1033" s="35" t="n">
        <v>1019</v>
      </c>
      <c r="B1033" s="81" t="s">
        <v>1338</v>
      </c>
      <c r="C1033" s="144" t="s">
        <v>1353</v>
      </c>
      <c r="D1033" s="143" t="n">
        <v>18</v>
      </c>
      <c r="E1033" s="145" t="s">
        <v>1358</v>
      </c>
      <c r="F1033" s="63" t="n">
        <f aca="false">SUM(G1033:I1033)</f>
        <v>28</v>
      </c>
      <c r="G1033" s="64" t="n">
        <v>5</v>
      </c>
      <c r="H1033" s="65" t="n">
        <v>7</v>
      </c>
      <c r="I1033" s="66" t="n">
        <v>16</v>
      </c>
    </row>
    <row r="1034" customFormat="false" ht="15.75" hidden="false" customHeight="false" outlineLevel="0" collapsed="false">
      <c r="A1034" s="35" t="n">
        <v>1020</v>
      </c>
      <c r="B1034" s="81" t="s">
        <v>1338</v>
      </c>
      <c r="C1034" s="144" t="s">
        <v>1353</v>
      </c>
      <c r="D1034" s="143" t="n">
        <v>43</v>
      </c>
      <c r="E1034" s="145" t="s">
        <v>1359</v>
      </c>
      <c r="F1034" s="63" t="n">
        <f aca="false">SUM(G1034:I1034)</f>
        <v>9</v>
      </c>
      <c r="G1034" s="64" t="n">
        <v>1</v>
      </c>
      <c r="H1034" s="65" t="n">
        <v>3</v>
      </c>
      <c r="I1034" s="66" t="n">
        <v>5</v>
      </c>
    </row>
    <row r="1035" customFormat="false" ht="15.75" hidden="false" customHeight="false" outlineLevel="0" collapsed="false">
      <c r="A1035" s="35" t="n">
        <v>1021</v>
      </c>
      <c r="B1035" s="81" t="s">
        <v>1338</v>
      </c>
      <c r="C1035" s="144" t="s">
        <v>1360</v>
      </c>
      <c r="D1035" s="143" t="n">
        <v>4</v>
      </c>
      <c r="E1035" s="145" t="s">
        <v>1361</v>
      </c>
      <c r="F1035" s="63" t="n">
        <f aca="false">SUM(G1035:I1035)</f>
        <v>27</v>
      </c>
      <c r="G1035" s="64" t="n">
        <v>6</v>
      </c>
      <c r="H1035" s="65" t="n">
        <v>6</v>
      </c>
      <c r="I1035" s="66" t="n">
        <v>15</v>
      </c>
    </row>
    <row r="1036" customFormat="false" ht="15.75" hidden="false" customHeight="false" outlineLevel="0" collapsed="false">
      <c r="A1036" s="35" t="n">
        <v>1022</v>
      </c>
      <c r="B1036" s="81" t="s">
        <v>1338</v>
      </c>
      <c r="C1036" s="144" t="s">
        <v>1360</v>
      </c>
      <c r="D1036" s="143" t="n">
        <v>16</v>
      </c>
      <c r="E1036" s="145" t="s">
        <v>943</v>
      </c>
      <c r="F1036" s="63" t="n">
        <f aca="false">SUM(G1036:I1036)</f>
        <v>4</v>
      </c>
      <c r="G1036" s="64" t="n">
        <v>1</v>
      </c>
      <c r="H1036" s="65" t="n">
        <v>1</v>
      </c>
      <c r="I1036" s="66" t="n">
        <v>2</v>
      </c>
    </row>
    <row r="1037" customFormat="false" ht="15.75" hidden="false" customHeight="false" outlineLevel="0" collapsed="false">
      <c r="A1037" s="35" t="n">
        <v>1023</v>
      </c>
      <c r="B1037" s="81" t="s">
        <v>1338</v>
      </c>
      <c r="C1037" s="144" t="s">
        <v>1360</v>
      </c>
      <c r="D1037" s="143" t="n">
        <v>20</v>
      </c>
      <c r="E1037" s="145" t="s">
        <v>1362</v>
      </c>
      <c r="F1037" s="63" t="n">
        <f aca="false">SUM(G1037:I1037)</f>
        <v>18</v>
      </c>
      <c r="G1037" s="64" t="n">
        <v>2</v>
      </c>
      <c r="H1037" s="65" t="n">
        <v>5</v>
      </c>
      <c r="I1037" s="66" t="n">
        <v>11</v>
      </c>
    </row>
    <row r="1038" customFormat="false" ht="15.75" hidden="false" customHeight="false" outlineLevel="0" collapsed="false">
      <c r="A1038" s="35" t="n">
        <v>1024</v>
      </c>
      <c r="B1038" s="81" t="s">
        <v>1338</v>
      </c>
      <c r="C1038" s="144" t="s">
        <v>1360</v>
      </c>
      <c r="D1038" s="143" t="n">
        <v>21</v>
      </c>
      <c r="E1038" s="145" t="s">
        <v>1363</v>
      </c>
      <c r="F1038" s="63" t="n">
        <f aca="false">SUM(G1038:I1038)</f>
        <v>10</v>
      </c>
      <c r="G1038" s="64" t="n">
        <v>2</v>
      </c>
      <c r="H1038" s="65" t="n">
        <v>2</v>
      </c>
      <c r="I1038" s="66" t="n">
        <v>6</v>
      </c>
    </row>
    <row r="1039" customFormat="false" ht="15.75" hidden="false" customHeight="false" outlineLevel="0" collapsed="false">
      <c r="A1039" s="35" t="n">
        <v>1025</v>
      </c>
      <c r="B1039" s="81" t="s">
        <v>1338</v>
      </c>
      <c r="C1039" s="144" t="s">
        <v>1360</v>
      </c>
      <c r="D1039" s="143" t="n">
        <v>23</v>
      </c>
      <c r="E1039" s="145" t="s">
        <v>1364</v>
      </c>
      <c r="F1039" s="63" t="n">
        <f aca="false">SUM(G1039:I1039)</f>
        <v>10</v>
      </c>
      <c r="G1039" s="64" t="n">
        <v>2</v>
      </c>
      <c r="H1039" s="65" t="n">
        <v>2</v>
      </c>
      <c r="I1039" s="66" t="n">
        <v>6</v>
      </c>
    </row>
    <row r="1040" customFormat="false" ht="15.75" hidden="false" customHeight="false" outlineLevel="0" collapsed="false">
      <c r="A1040" s="35" t="n">
        <v>1026</v>
      </c>
      <c r="B1040" s="81" t="s">
        <v>1338</v>
      </c>
      <c r="C1040" s="144" t="s">
        <v>1360</v>
      </c>
      <c r="D1040" s="143" t="n">
        <v>26</v>
      </c>
      <c r="E1040" s="145" t="s">
        <v>1365</v>
      </c>
      <c r="F1040" s="63" t="n">
        <f aca="false">SUM(G1040:I1040)</f>
        <v>9</v>
      </c>
      <c r="G1040" s="64" t="n">
        <v>2</v>
      </c>
      <c r="H1040" s="65" t="n">
        <v>2</v>
      </c>
      <c r="I1040" s="66" t="n">
        <v>5</v>
      </c>
    </row>
    <row r="1041" customFormat="false" ht="15.75" hidden="false" customHeight="false" outlineLevel="0" collapsed="false">
      <c r="A1041" s="35" t="n">
        <v>1027</v>
      </c>
      <c r="B1041" s="81" t="s">
        <v>1338</v>
      </c>
      <c r="C1041" s="144" t="s">
        <v>229</v>
      </c>
      <c r="D1041" s="143" t="n">
        <v>17</v>
      </c>
      <c r="E1041" s="145" t="s">
        <v>1366</v>
      </c>
      <c r="F1041" s="63" t="n">
        <f aca="false">SUM(G1041:I1041)</f>
        <v>18</v>
      </c>
      <c r="G1041" s="64" t="n">
        <v>2</v>
      </c>
      <c r="H1041" s="65" t="n">
        <v>4</v>
      </c>
      <c r="I1041" s="66" t="n">
        <v>12</v>
      </c>
    </row>
    <row r="1042" customFormat="false" ht="15.75" hidden="false" customHeight="false" outlineLevel="0" collapsed="false">
      <c r="A1042" s="35" t="n">
        <v>1028</v>
      </c>
      <c r="B1042" s="81" t="s">
        <v>1338</v>
      </c>
      <c r="C1042" s="86" t="s">
        <v>229</v>
      </c>
      <c r="D1042" s="81" t="n">
        <v>25</v>
      </c>
      <c r="E1042" s="82" t="s">
        <v>722</v>
      </c>
      <c r="F1042" s="63" t="n">
        <f aca="false">SUM(G1042:I1042)</f>
        <v>36</v>
      </c>
      <c r="G1042" s="72" t="n">
        <v>4</v>
      </c>
      <c r="H1042" s="73" t="n">
        <v>6</v>
      </c>
      <c r="I1042" s="74" t="n">
        <v>26</v>
      </c>
    </row>
    <row r="1043" customFormat="false" ht="15.75" hidden="false" customHeight="false" outlineLevel="0" collapsed="false">
      <c r="A1043" s="35" t="n">
        <v>1029</v>
      </c>
      <c r="B1043" s="81" t="s">
        <v>1338</v>
      </c>
      <c r="C1043" s="86" t="s">
        <v>1367</v>
      </c>
      <c r="D1043" s="81" t="n">
        <v>10</v>
      </c>
      <c r="E1043" s="82" t="s">
        <v>1368</v>
      </c>
      <c r="F1043" s="63" t="n">
        <f aca="false">SUM(G1043:I1043)</f>
        <v>24</v>
      </c>
      <c r="G1043" s="72" t="n">
        <v>2</v>
      </c>
      <c r="H1043" s="73" t="n">
        <v>8</v>
      </c>
      <c r="I1043" s="74" t="n">
        <v>14</v>
      </c>
    </row>
    <row r="1044" customFormat="false" ht="15.75" hidden="false" customHeight="false" outlineLevel="0" collapsed="false">
      <c r="A1044" s="35" t="n">
        <v>1030</v>
      </c>
      <c r="B1044" s="81" t="s">
        <v>1338</v>
      </c>
      <c r="C1044" s="86" t="s">
        <v>1367</v>
      </c>
      <c r="D1044" s="81" t="n">
        <v>41</v>
      </c>
      <c r="E1044" s="82" t="s">
        <v>1369</v>
      </c>
      <c r="F1044" s="63" t="n">
        <f aca="false">SUM(G1044:I1044)</f>
        <v>24</v>
      </c>
      <c r="G1044" s="72" t="n">
        <v>2</v>
      </c>
      <c r="H1044" s="73" t="n">
        <v>8</v>
      </c>
      <c r="I1044" s="74" t="n">
        <v>14</v>
      </c>
    </row>
    <row r="1045" customFormat="false" ht="15.75" hidden="false" customHeight="false" outlineLevel="0" collapsed="false">
      <c r="A1045" s="35" t="n">
        <v>1031</v>
      </c>
      <c r="B1045" s="81" t="s">
        <v>1338</v>
      </c>
      <c r="C1045" s="144" t="s">
        <v>1367</v>
      </c>
      <c r="D1045" s="143" t="n">
        <v>42</v>
      </c>
      <c r="E1045" s="145" t="s">
        <v>1370</v>
      </c>
      <c r="F1045" s="63" t="n">
        <f aca="false">SUM(G1045:I1045)</f>
        <v>24</v>
      </c>
      <c r="G1045" s="64" t="n">
        <v>2</v>
      </c>
      <c r="H1045" s="65" t="n">
        <v>8</v>
      </c>
      <c r="I1045" s="66" t="n">
        <v>14</v>
      </c>
    </row>
    <row r="1046" customFormat="false" ht="15.75" hidden="false" customHeight="false" outlineLevel="0" collapsed="false">
      <c r="A1046" s="35" t="n">
        <v>1032</v>
      </c>
      <c r="B1046" s="81" t="s">
        <v>1338</v>
      </c>
      <c r="C1046" s="86" t="s">
        <v>1371</v>
      </c>
      <c r="D1046" s="81" t="n">
        <v>1</v>
      </c>
      <c r="E1046" s="82" t="s">
        <v>1372</v>
      </c>
      <c r="F1046" s="63" t="n">
        <f aca="false">SUM(G1046:I1046)</f>
        <v>5</v>
      </c>
      <c r="G1046" s="72" t="n">
        <v>1</v>
      </c>
      <c r="H1046" s="73" t="n">
        <v>2</v>
      </c>
      <c r="I1046" s="74" t="n">
        <v>2</v>
      </c>
    </row>
    <row r="1047" customFormat="false" ht="15.75" hidden="false" customHeight="false" outlineLevel="0" collapsed="false">
      <c r="A1047" s="35" t="n">
        <v>1033</v>
      </c>
      <c r="B1047" s="81" t="s">
        <v>1338</v>
      </c>
      <c r="C1047" s="86" t="s">
        <v>1373</v>
      </c>
      <c r="D1047" s="81" t="n">
        <v>5</v>
      </c>
      <c r="E1047" s="82" t="s">
        <v>1374</v>
      </c>
      <c r="F1047" s="63" t="n">
        <f aca="false">SUM(G1047:I1047)</f>
        <v>16</v>
      </c>
      <c r="G1047" s="72" t="n">
        <v>3</v>
      </c>
      <c r="H1047" s="73" t="n">
        <v>5</v>
      </c>
      <c r="I1047" s="74" t="n">
        <v>8</v>
      </c>
    </row>
    <row r="1048" customFormat="false" ht="15.75" hidden="false" customHeight="false" outlineLevel="0" collapsed="false">
      <c r="A1048" s="35" t="n">
        <v>1034</v>
      </c>
      <c r="B1048" s="81" t="s">
        <v>1338</v>
      </c>
      <c r="C1048" s="86" t="s">
        <v>1375</v>
      </c>
      <c r="D1048" s="81" t="n">
        <v>8</v>
      </c>
      <c r="E1048" s="82" t="s">
        <v>1376</v>
      </c>
      <c r="F1048" s="63" t="n">
        <f aca="false">SUM(G1048:I1048)</f>
        <v>0</v>
      </c>
      <c r="G1048" s="72" t="n">
        <v>0</v>
      </c>
      <c r="H1048" s="73" t="n">
        <v>0</v>
      </c>
      <c r="I1048" s="74" t="n">
        <v>0</v>
      </c>
    </row>
    <row r="1049" customFormat="false" ht="15.75" hidden="false" customHeight="false" outlineLevel="0" collapsed="false">
      <c r="A1049" s="35" t="n">
        <v>1035</v>
      </c>
      <c r="B1049" s="81" t="s">
        <v>1338</v>
      </c>
      <c r="C1049" s="86" t="s">
        <v>924</v>
      </c>
      <c r="D1049" s="81" t="n">
        <v>9</v>
      </c>
      <c r="E1049" s="82" t="s">
        <v>949</v>
      </c>
      <c r="F1049" s="63" t="n">
        <f aca="false">SUM(G1049:I1049)</f>
        <v>22</v>
      </c>
      <c r="G1049" s="72" t="n">
        <v>2</v>
      </c>
      <c r="H1049" s="73" t="n">
        <v>6</v>
      </c>
      <c r="I1049" s="74" t="n">
        <v>14</v>
      </c>
    </row>
    <row r="1050" customFormat="false" ht="15.75" hidden="false" customHeight="false" outlineLevel="0" collapsed="false">
      <c r="A1050" s="35" t="n">
        <v>1036</v>
      </c>
      <c r="B1050" s="81" t="s">
        <v>1338</v>
      </c>
      <c r="C1050" s="144" t="s">
        <v>948</v>
      </c>
      <c r="D1050" s="143" t="n">
        <v>11</v>
      </c>
      <c r="E1050" s="145" t="s">
        <v>1377</v>
      </c>
      <c r="F1050" s="63" t="n">
        <f aca="false">SUM(G1050:I1050)</f>
        <v>30</v>
      </c>
      <c r="G1050" s="72" t="n">
        <v>4</v>
      </c>
      <c r="H1050" s="73" t="n">
        <v>11</v>
      </c>
      <c r="I1050" s="74" t="n">
        <v>15</v>
      </c>
    </row>
    <row r="1051" customFormat="false" ht="15.75" hidden="false" customHeight="false" outlineLevel="0" collapsed="false">
      <c r="A1051" s="35" t="n">
        <v>1037</v>
      </c>
      <c r="B1051" s="81" t="s">
        <v>1338</v>
      </c>
      <c r="C1051" s="86" t="s">
        <v>948</v>
      </c>
      <c r="D1051" s="81" t="n">
        <v>22</v>
      </c>
      <c r="E1051" s="82" t="s">
        <v>1378</v>
      </c>
      <c r="F1051" s="63" t="n">
        <f aca="false">SUM(G1051:I1051)</f>
        <v>11</v>
      </c>
      <c r="G1051" s="72" t="n">
        <v>1</v>
      </c>
      <c r="H1051" s="73" t="n">
        <v>4</v>
      </c>
      <c r="I1051" s="74" t="n">
        <v>6</v>
      </c>
    </row>
    <row r="1052" customFormat="false" ht="15.75" hidden="false" customHeight="false" outlineLevel="0" collapsed="false">
      <c r="A1052" s="35" t="n">
        <v>1038</v>
      </c>
      <c r="B1052" s="81" t="s">
        <v>1338</v>
      </c>
      <c r="C1052" s="86" t="s">
        <v>1379</v>
      </c>
      <c r="D1052" s="81" t="n">
        <v>14</v>
      </c>
      <c r="E1052" s="82" t="s">
        <v>1380</v>
      </c>
      <c r="F1052" s="63" t="n">
        <f aca="false">SUM(G1052:I1052)</f>
        <v>20</v>
      </c>
      <c r="G1052" s="72" t="n">
        <v>4</v>
      </c>
      <c r="H1052" s="73" t="n">
        <v>6</v>
      </c>
      <c r="I1052" s="74" t="n">
        <v>10</v>
      </c>
    </row>
    <row r="1053" customFormat="false" ht="15.75" hidden="false" customHeight="false" outlineLevel="0" collapsed="false">
      <c r="A1053" s="35" t="n">
        <v>1039</v>
      </c>
      <c r="B1053" s="81" t="s">
        <v>1338</v>
      </c>
      <c r="C1053" s="86" t="s">
        <v>1381</v>
      </c>
      <c r="D1053" s="81" t="n">
        <v>19</v>
      </c>
      <c r="E1053" s="82" t="s">
        <v>1382</v>
      </c>
      <c r="F1053" s="63" t="n">
        <f aca="false">SUM(G1053:I1053)</f>
        <v>19</v>
      </c>
      <c r="G1053" s="72" t="n">
        <v>1</v>
      </c>
      <c r="H1053" s="73" t="n">
        <v>7</v>
      </c>
      <c r="I1053" s="74" t="n">
        <v>11</v>
      </c>
    </row>
    <row r="1054" customFormat="false" ht="16.5" hidden="false" customHeight="false" outlineLevel="0" collapsed="false">
      <c r="A1054" s="35" t="n">
        <v>1040</v>
      </c>
      <c r="B1054" s="90" t="s">
        <v>1338</v>
      </c>
      <c r="C1054" s="154" t="s">
        <v>1383</v>
      </c>
      <c r="D1054" s="90" t="n">
        <v>29</v>
      </c>
      <c r="E1054" s="91" t="s">
        <v>1384</v>
      </c>
      <c r="F1054" s="212" t="n">
        <f aca="false">SUM(G1054:I1054)</f>
        <v>3</v>
      </c>
      <c r="G1054" s="136" t="n">
        <v>0</v>
      </c>
      <c r="H1054" s="137" t="n">
        <v>1</v>
      </c>
      <c r="I1054" s="138" t="n">
        <v>2</v>
      </c>
    </row>
    <row r="1055" customFormat="false" ht="16.5" hidden="false" customHeight="false" outlineLevel="0" collapsed="false">
      <c r="A1055" s="35" t="n">
        <v>1041</v>
      </c>
      <c r="B1055" s="54" t="s">
        <v>1338</v>
      </c>
      <c r="C1055" s="55" t="s">
        <v>107</v>
      </c>
      <c r="D1055" s="56"/>
      <c r="E1055" s="57"/>
      <c r="F1055" s="279" t="n">
        <f aca="false">SUM(F1012:F1054)</f>
        <v>447</v>
      </c>
      <c r="G1055" s="279" t="n">
        <f aca="false">SUM(G1012:G1054)</f>
        <v>55</v>
      </c>
      <c r="H1055" s="279" t="n">
        <f aca="false">SUM(H1012:H1054)</f>
        <v>131</v>
      </c>
      <c r="I1055" s="279" t="n">
        <f aca="false">SUM(I1012:I1054)</f>
        <v>261</v>
      </c>
    </row>
    <row r="1056" customFormat="false" ht="15.75" hidden="false" customHeight="false" outlineLevel="0" collapsed="false">
      <c r="A1056" s="35" t="n">
        <v>1042</v>
      </c>
      <c r="B1056" s="21" t="s">
        <v>1385</v>
      </c>
      <c r="C1056" s="330" t="s">
        <v>1386</v>
      </c>
      <c r="D1056" s="29" t="n">
        <v>1</v>
      </c>
      <c r="E1056" s="30" t="s">
        <v>1387</v>
      </c>
      <c r="F1056" s="331" t="n">
        <f aca="false">G1056+H1056+I1056</f>
        <v>0</v>
      </c>
      <c r="G1056" s="332" t="n">
        <v>0</v>
      </c>
      <c r="H1056" s="333" t="n">
        <v>0</v>
      </c>
      <c r="I1056" s="334" t="n">
        <v>0</v>
      </c>
    </row>
    <row r="1057" customFormat="false" ht="15.75" hidden="false" customHeight="false" outlineLevel="0" collapsed="false">
      <c r="A1057" s="35" t="n">
        <v>1043</v>
      </c>
      <c r="B1057" s="335" t="s">
        <v>1385</v>
      </c>
      <c r="C1057" s="86" t="s">
        <v>1386</v>
      </c>
      <c r="D1057" s="81" t="n">
        <v>4</v>
      </c>
      <c r="E1057" s="82" t="s">
        <v>141</v>
      </c>
      <c r="F1057" s="171" t="n">
        <f aca="false">G1057+H1057+I1057</f>
        <v>0</v>
      </c>
      <c r="G1057" s="336" t="n">
        <v>0</v>
      </c>
      <c r="H1057" s="337" t="n">
        <v>0</v>
      </c>
      <c r="I1057" s="171" t="n">
        <v>0</v>
      </c>
    </row>
    <row r="1058" customFormat="false" ht="15.75" hidden="false" customHeight="false" outlineLevel="0" collapsed="false">
      <c r="A1058" s="35" t="n">
        <v>1044</v>
      </c>
      <c r="B1058" s="335" t="s">
        <v>1385</v>
      </c>
      <c r="C1058" s="86" t="s">
        <v>1386</v>
      </c>
      <c r="D1058" s="81" t="n">
        <v>5</v>
      </c>
      <c r="E1058" s="82" t="s">
        <v>1388</v>
      </c>
      <c r="F1058" s="171" t="n">
        <f aca="false">G1058+H1058+I1058</f>
        <v>6</v>
      </c>
      <c r="G1058" s="336" t="n">
        <v>1</v>
      </c>
      <c r="H1058" s="337" t="n">
        <v>2</v>
      </c>
      <c r="I1058" s="171" t="n">
        <v>3</v>
      </c>
    </row>
    <row r="1059" customFormat="false" ht="15.75" hidden="false" customHeight="false" outlineLevel="0" collapsed="false">
      <c r="A1059" s="35" t="n">
        <v>1045</v>
      </c>
      <c r="B1059" s="335" t="s">
        <v>1385</v>
      </c>
      <c r="C1059" s="86" t="s">
        <v>1386</v>
      </c>
      <c r="D1059" s="81" t="n">
        <v>7</v>
      </c>
      <c r="E1059" s="82" t="s">
        <v>1198</v>
      </c>
      <c r="F1059" s="170" t="n">
        <f aca="false">G1059+H1059+I1059</f>
        <v>2</v>
      </c>
      <c r="G1059" s="336" t="n">
        <v>0</v>
      </c>
      <c r="H1059" s="337" t="n">
        <v>1</v>
      </c>
      <c r="I1059" s="171" t="n">
        <v>1</v>
      </c>
    </row>
    <row r="1060" customFormat="false" ht="15.75" hidden="false" customHeight="false" outlineLevel="0" collapsed="false">
      <c r="A1060" s="35" t="n">
        <v>1046</v>
      </c>
      <c r="B1060" s="335" t="s">
        <v>1385</v>
      </c>
      <c r="C1060" s="86" t="s">
        <v>1386</v>
      </c>
      <c r="D1060" s="81" t="n">
        <v>21</v>
      </c>
      <c r="E1060" s="82" t="s">
        <v>1389</v>
      </c>
      <c r="F1060" s="171" t="n">
        <f aca="false">G1060+H1060+I1060</f>
        <v>88</v>
      </c>
      <c r="G1060" s="336" t="n">
        <v>8</v>
      </c>
      <c r="H1060" s="337" t="n">
        <v>17</v>
      </c>
      <c r="I1060" s="171" t="n">
        <v>63</v>
      </c>
    </row>
    <row r="1061" customFormat="false" ht="15.75" hidden="false" customHeight="false" outlineLevel="0" collapsed="false">
      <c r="A1061" s="35" t="n">
        <v>1047</v>
      </c>
      <c r="B1061" s="335" t="s">
        <v>1385</v>
      </c>
      <c r="C1061" s="338" t="s">
        <v>1390</v>
      </c>
      <c r="D1061" s="81" t="n">
        <v>14</v>
      </c>
      <c r="E1061" s="82" t="s">
        <v>1391</v>
      </c>
      <c r="F1061" s="170" t="n">
        <f aca="false">G1061+H1061+I1061</f>
        <v>0</v>
      </c>
      <c r="G1061" s="336" t="n">
        <v>0</v>
      </c>
      <c r="H1061" s="337" t="n">
        <v>0</v>
      </c>
      <c r="I1061" s="171" t="n">
        <v>0</v>
      </c>
    </row>
    <row r="1062" customFormat="false" ht="15.75" hidden="false" customHeight="false" outlineLevel="0" collapsed="false">
      <c r="A1062" s="35" t="n">
        <v>1048</v>
      </c>
      <c r="B1062" s="335" t="s">
        <v>1385</v>
      </c>
      <c r="C1062" s="338" t="s">
        <v>1390</v>
      </c>
      <c r="D1062" s="81" t="n">
        <v>18</v>
      </c>
      <c r="E1062" s="82" t="s">
        <v>1392</v>
      </c>
      <c r="F1062" s="170" t="n">
        <f aca="false">G1062+H1062+I1062</f>
        <v>28</v>
      </c>
      <c r="G1062" s="336" t="n">
        <v>4</v>
      </c>
      <c r="H1062" s="337" t="n">
        <v>8</v>
      </c>
      <c r="I1062" s="171" t="n">
        <v>16</v>
      </c>
    </row>
    <row r="1063" customFormat="false" ht="15.75" hidden="false" customHeight="false" outlineLevel="0" collapsed="false">
      <c r="A1063" s="35" t="n">
        <v>1049</v>
      </c>
      <c r="B1063" s="335" t="s">
        <v>1385</v>
      </c>
      <c r="C1063" s="205" t="s">
        <v>1393</v>
      </c>
      <c r="D1063" s="143" t="n">
        <v>2</v>
      </c>
      <c r="E1063" s="145" t="s">
        <v>1394</v>
      </c>
      <c r="F1063" s="170" t="n">
        <f aca="false">G1063+H1063+I1063</f>
        <v>8</v>
      </c>
      <c r="G1063" s="339" t="n">
        <v>1</v>
      </c>
      <c r="H1063" s="340" t="n">
        <v>2</v>
      </c>
      <c r="I1063" s="170" t="n">
        <v>5</v>
      </c>
    </row>
    <row r="1064" customFormat="false" ht="15.75" hidden="false" customHeight="false" outlineLevel="0" collapsed="false">
      <c r="A1064" s="35" t="n">
        <v>1050</v>
      </c>
      <c r="B1064" s="335" t="s">
        <v>1385</v>
      </c>
      <c r="C1064" s="205" t="s">
        <v>1395</v>
      </c>
      <c r="D1064" s="81" t="n">
        <v>6</v>
      </c>
      <c r="E1064" s="82" t="s">
        <v>1396</v>
      </c>
      <c r="F1064" s="170" t="n">
        <f aca="false">G1064+H1064+I1064</f>
        <v>7</v>
      </c>
      <c r="G1064" s="336" t="n">
        <v>1</v>
      </c>
      <c r="H1064" s="337" t="n">
        <v>2</v>
      </c>
      <c r="I1064" s="171" t="n">
        <v>4</v>
      </c>
    </row>
    <row r="1065" customFormat="false" ht="15.75" hidden="false" customHeight="false" outlineLevel="0" collapsed="false">
      <c r="A1065" s="35" t="n">
        <v>1051</v>
      </c>
      <c r="B1065" s="335" t="s">
        <v>1385</v>
      </c>
      <c r="C1065" s="205" t="s">
        <v>1397</v>
      </c>
      <c r="D1065" s="81" t="n">
        <v>8</v>
      </c>
      <c r="E1065" s="82" t="s">
        <v>1398</v>
      </c>
      <c r="F1065" s="170" t="n">
        <f aca="false">G1065+H1065+I1065</f>
        <v>10</v>
      </c>
      <c r="G1065" s="336" t="n">
        <v>1</v>
      </c>
      <c r="H1065" s="337" t="n">
        <v>3</v>
      </c>
      <c r="I1065" s="171" t="n">
        <v>6</v>
      </c>
    </row>
    <row r="1066" customFormat="false" ht="15.75" hidden="false" customHeight="false" outlineLevel="0" collapsed="false">
      <c r="A1066" s="35" t="n">
        <v>1052</v>
      </c>
      <c r="B1066" s="335" t="s">
        <v>1385</v>
      </c>
      <c r="C1066" s="86" t="s">
        <v>1399</v>
      </c>
      <c r="D1066" s="81" t="n">
        <v>3</v>
      </c>
      <c r="E1066" s="82" t="s">
        <v>1400</v>
      </c>
      <c r="F1066" s="170" t="n">
        <f aca="false">G1066+H1066+I1066</f>
        <v>4</v>
      </c>
      <c r="G1066" s="336" t="n">
        <v>1</v>
      </c>
      <c r="H1066" s="337" t="n">
        <v>1</v>
      </c>
      <c r="I1066" s="171" t="n">
        <v>2</v>
      </c>
    </row>
    <row r="1067" customFormat="false" ht="15.75" hidden="false" customHeight="false" outlineLevel="0" collapsed="false">
      <c r="A1067" s="35" t="n">
        <v>1053</v>
      </c>
      <c r="B1067" s="335" t="s">
        <v>1385</v>
      </c>
      <c r="C1067" s="86" t="s">
        <v>1399</v>
      </c>
      <c r="D1067" s="81" t="n">
        <v>13</v>
      </c>
      <c r="E1067" s="82" t="s">
        <v>1401</v>
      </c>
      <c r="F1067" s="170" t="n">
        <f aca="false">G1067+H1067+I1067</f>
        <v>5</v>
      </c>
      <c r="G1067" s="336" t="n">
        <v>1</v>
      </c>
      <c r="H1067" s="337" t="n">
        <v>2</v>
      </c>
      <c r="I1067" s="171" t="n">
        <v>2</v>
      </c>
    </row>
    <row r="1068" customFormat="false" ht="15.75" hidden="false" customHeight="false" outlineLevel="0" collapsed="false">
      <c r="A1068" s="35" t="n">
        <v>1054</v>
      </c>
      <c r="B1068" s="335" t="s">
        <v>1385</v>
      </c>
      <c r="C1068" s="86" t="s">
        <v>1399</v>
      </c>
      <c r="D1068" s="81" t="n">
        <v>17</v>
      </c>
      <c r="E1068" s="82" t="s">
        <v>1402</v>
      </c>
      <c r="F1068" s="170" t="n">
        <f aca="false">G1068+H1068+I1068</f>
        <v>5</v>
      </c>
      <c r="G1068" s="336" t="n">
        <v>1</v>
      </c>
      <c r="H1068" s="337" t="n">
        <v>2</v>
      </c>
      <c r="I1068" s="171" t="n">
        <v>2</v>
      </c>
    </row>
    <row r="1069" customFormat="false" ht="15.75" hidden="false" customHeight="false" outlineLevel="0" collapsed="false">
      <c r="A1069" s="35" t="n">
        <v>1055</v>
      </c>
      <c r="B1069" s="335" t="s">
        <v>1385</v>
      </c>
      <c r="C1069" s="86" t="s">
        <v>1399</v>
      </c>
      <c r="D1069" s="81" t="n">
        <v>19</v>
      </c>
      <c r="E1069" s="82" t="s">
        <v>1403</v>
      </c>
      <c r="F1069" s="170" t="n">
        <f aca="false">G1069+H1069+I1069</f>
        <v>4</v>
      </c>
      <c r="G1069" s="336" t="n">
        <v>1</v>
      </c>
      <c r="H1069" s="337" t="n">
        <v>1</v>
      </c>
      <c r="I1069" s="171" t="n">
        <v>2</v>
      </c>
    </row>
    <row r="1070" customFormat="false" ht="15.75" hidden="false" customHeight="false" outlineLevel="0" collapsed="false">
      <c r="A1070" s="35" t="n">
        <v>1056</v>
      </c>
      <c r="B1070" s="335" t="s">
        <v>1385</v>
      </c>
      <c r="C1070" s="86" t="s">
        <v>1399</v>
      </c>
      <c r="D1070" s="81" t="n">
        <v>20</v>
      </c>
      <c r="E1070" s="82" t="s">
        <v>1404</v>
      </c>
      <c r="F1070" s="170" t="n">
        <f aca="false">G1070+H1070+I1070</f>
        <v>5</v>
      </c>
      <c r="G1070" s="336" t="n">
        <v>1</v>
      </c>
      <c r="H1070" s="337" t="n">
        <v>2</v>
      </c>
      <c r="I1070" s="171" t="n">
        <v>2</v>
      </c>
    </row>
    <row r="1071" customFormat="false" ht="15.75" hidden="false" customHeight="false" outlineLevel="0" collapsed="false">
      <c r="A1071" s="35" t="n">
        <v>1057</v>
      </c>
      <c r="B1071" s="335" t="s">
        <v>1385</v>
      </c>
      <c r="C1071" s="86" t="s">
        <v>1399</v>
      </c>
      <c r="D1071" s="81" t="n">
        <v>22</v>
      </c>
      <c r="E1071" s="82" t="s">
        <v>1405</v>
      </c>
      <c r="F1071" s="170" t="n">
        <f aca="false">G1071+H1071+I1071</f>
        <v>8</v>
      </c>
      <c r="G1071" s="336" t="n">
        <v>2</v>
      </c>
      <c r="H1071" s="337" t="n">
        <v>2</v>
      </c>
      <c r="I1071" s="171" t="n">
        <v>4</v>
      </c>
    </row>
    <row r="1072" customFormat="false" ht="15.75" hidden="false" customHeight="false" outlineLevel="0" collapsed="false">
      <c r="A1072" s="35" t="n">
        <v>1058</v>
      </c>
      <c r="B1072" s="335" t="s">
        <v>1385</v>
      </c>
      <c r="C1072" s="86" t="s">
        <v>1399</v>
      </c>
      <c r="D1072" s="81" t="n">
        <v>23</v>
      </c>
      <c r="E1072" s="82" t="s">
        <v>1406</v>
      </c>
      <c r="F1072" s="170" t="n">
        <f aca="false">G1072+H1072+I1072</f>
        <v>4</v>
      </c>
      <c r="G1072" s="336" t="n">
        <v>1</v>
      </c>
      <c r="H1072" s="337" t="n">
        <v>2</v>
      </c>
      <c r="I1072" s="171" t="n">
        <v>1</v>
      </c>
    </row>
    <row r="1073" customFormat="false" ht="15.75" hidden="false" customHeight="false" outlineLevel="0" collapsed="false">
      <c r="A1073" s="35" t="n">
        <v>1059</v>
      </c>
      <c r="B1073" s="335" t="s">
        <v>1385</v>
      </c>
      <c r="C1073" s="86" t="s">
        <v>1399</v>
      </c>
      <c r="D1073" s="81" t="n">
        <v>24</v>
      </c>
      <c r="E1073" s="82" t="s">
        <v>1407</v>
      </c>
      <c r="F1073" s="170" t="n">
        <f aca="false">G1073+H1073+I1073</f>
        <v>5</v>
      </c>
      <c r="G1073" s="336" t="n">
        <v>1</v>
      </c>
      <c r="H1073" s="337" t="n">
        <v>2</v>
      </c>
      <c r="I1073" s="171" t="n">
        <v>2</v>
      </c>
    </row>
    <row r="1074" customFormat="false" ht="15.75" hidden="false" customHeight="false" outlineLevel="0" collapsed="false">
      <c r="A1074" s="35" t="n">
        <v>1060</v>
      </c>
      <c r="B1074" s="335" t="s">
        <v>1385</v>
      </c>
      <c r="C1074" s="86" t="s">
        <v>1399</v>
      </c>
      <c r="D1074" s="81" t="n">
        <v>25</v>
      </c>
      <c r="E1074" s="82" t="s">
        <v>1408</v>
      </c>
      <c r="F1074" s="170" t="n">
        <f aca="false">G1074+H1074+I1074</f>
        <v>12</v>
      </c>
      <c r="G1074" s="336" t="n">
        <v>2</v>
      </c>
      <c r="H1074" s="337" t="n">
        <v>4</v>
      </c>
      <c r="I1074" s="171" t="n">
        <v>6</v>
      </c>
    </row>
    <row r="1075" customFormat="false" ht="15.75" hidden="false" customHeight="false" outlineLevel="0" collapsed="false">
      <c r="A1075" s="35" t="n">
        <v>1061</v>
      </c>
      <c r="B1075" s="335" t="s">
        <v>1385</v>
      </c>
      <c r="C1075" s="86" t="s">
        <v>1399</v>
      </c>
      <c r="D1075" s="81" t="n">
        <v>26</v>
      </c>
      <c r="E1075" s="82" t="s">
        <v>1409</v>
      </c>
      <c r="F1075" s="170" t="n">
        <f aca="false">G1075+H1075+I1075</f>
        <v>4</v>
      </c>
      <c r="G1075" s="336" t="n">
        <v>0</v>
      </c>
      <c r="H1075" s="337" t="n">
        <v>1</v>
      </c>
      <c r="I1075" s="171" t="n">
        <v>3</v>
      </c>
    </row>
    <row r="1076" customFormat="false" ht="15.75" hidden="false" customHeight="false" outlineLevel="0" collapsed="false">
      <c r="A1076" s="35" t="n">
        <v>1062</v>
      </c>
      <c r="B1076" s="335" t="s">
        <v>1385</v>
      </c>
      <c r="C1076" s="86" t="s">
        <v>1399</v>
      </c>
      <c r="D1076" s="81" t="n">
        <v>29</v>
      </c>
      <c r="E1076" s="82" t="s">
        <v>1410</v>
      </c>
      <c r="F1076" s="170" t="n">
        <f aca="false">G1076+H1076+I1076</f>
        <v>6</v>
      </c>
      <c r="G1076" s="336" t="n">
        <v>1</v>
      </c>
      <c r="H1076" s="337" t="n">
        <v>2</v>
      </c>
      <c r="I1076" s="171" t="n">
        <v>3</v>
      </c>
    </row>
    <row r="1077" customFormat="false" ht="15.75" hidden="false" customHeight="false" outlineLevel="0" collapsed="false">
      <c r="A1077" s="35" t="n">
        <v>1063</v>
      </c>
      <c r="B1077" s="335" t="s">
        <v>1385</v>
      </c>
      <c r="C1077" s="86" t="s">
        <v>1399</v>
      </c>
      <c r="D1077" s="81" t="n">
        <v>30</v>
      </c>
      <c r="E1077" s="82" t="s">
        <v>1411</v>
      </c>
      <c r="F1077" s="170" t="n">
        <f aca="false">G1077+H1077+I1077</f>
        <v>6</v>
      </c>
      <c r="G1077" s="336" t="n">
        <v>1</v>
      </c>
      <c r="H1077" s="337" t="n">
        <v>2</v>
      </c>
      <c r="I1077" s="171" t="n">
        <v>3</v>
      </c>
    </row>
    <row r="1078" customFormat="false" ht="15.75" hidden="false" customHeight="false" outlineLevel="0" collapsed="false">
      <c r="A1078" s="35" t="n">
        <v>1064</v>
      </c>
      <c r="B1078" s="335" t="s">
        <v>1385</v>
      </c>
      <c r="C1078" s="86" t="s">
        <v>1399</v>
      </c>
      <c r="D1078" s="81" t="n">
        <v>31</v>
      </c>
      <c r="E1078" s="341" t="s">
        <v>1412</v>
      </c>
      <c r="F1078" s="170" t="n">
        <f aca="false">G1078+H1078+I1078</f>
        <v>4</v>
      </c>
      <c r="G1078" s="336" t="n">
        <v>1</v>
      </c>
      <c r="H1078" s="337" t="n">
        <v>1</v>
      </c>
      <c r="I1078" s="171" t="n">
        <v>2</v>
      </c>
    </row>
    <row r="1079" customFormat="false" ht="15.75" hidden="false" customHeight="false" outlineLevel="0" collapsed="false">
      <c r="A1079" s="35" t="n">
        <v>1065</v>
      </c>
      <c r="B1079" s="335" t="s">
        <v>1385</v>
      </c>
      <c r="C1079" s="86" t="s">
        <v>1399</v>
      </c>
      <c r="D1079" s="81" t="n">
        <v>32</v>
      </c>
      <c r="E1079" s="82" t="s">
        <v>1413</v>
      </c>
      <c r="F1079" s="170" t="n">
        <f aca="false">G1079+H1079+I1079</f>
        <v>5</v>
      </c>
      <c r="G1079" s="336" t="n">
        <v>1</v>
      </c>
      <c r="H1079" s="337" t="n">
        <v>2</v>
      </c>
      <c r="I1079" s="171" t="n">
        <v>2</v>
      </c>
    </row>
    <row r="1080" customFormat="false" ht="15.75" hidden="false" customHeight="false" outlineLevel="0" collapsed="false">
      <c r="A1080" s="35" t="n">
        <v>1066</v>
      </c>
      <c r="B1080" s="335" t="s">
        <v>1385</v>
      </c>
      <c r="C1080" s="86" t="s">
        <v>1399</v>
      </c>
      <c r="D1080" s="81" t="n">
        <v>33</v>
      </c>
      <c r="E1080" s="82" t="s">
        <v>1414</v>
      </c>
      <c r="F1080" s="170" t="n">
        <f aca="false">G1080+H1080+I1080</f>
        <v>6</v>
      </c>
      <c r="G1080" s="336" t="n">
        <v>1</v>
      </c>
      <c r="H1080" s="337" t="n">
        <v>2</v>
      </c>
      <c r="I1080" s="171" t="n">
        <v>3</v>
      </c>
    </row>
    <row r="1081" customFormat="false" ht="15.75" hidden="false" customHeight="false" outlineLevel="0" collapsed="false">
      <c r="A1081" s="35" t="n">
        <v>1067</v>
      </c>
      <c r="B1081" s="335" t="s">
        <v>1385</v>
      </c>
      <c r="C1081" s="86" t="s">
        <v>1399</v>
      </c>
      <c r="D1081" s="81" t="n">
        <v>34</v>
      </c>
      <c r="E1081" s="82" t="s">
        <v>1415</v>
      </c>
      <c r="F1081" s="170" t="n">
        <f aca="false">G1081+H1081+I1081</f>
        <v>5</v>
      </c>
      <c r="G1081" s="336" t="n">
        <v>1</v>
      </c>
      <c r="H1081" s="337" t="n">
        <v>1</v>
      </c>
      <c r="I1081" s="171" t="n">
        <v>3</v>
      </c>
    </row>
    <row r="1082" customFormat="false" ht="15.75" hidden="false" customHeight="false" outlineLevel="0" collapsed="false">
      <c r="A1082" s="35" t="n">
        <v>1068</v>
      </c>
      <c r="B1082" s="335" t="s">
        <v>1385</v>
      </c>
      <c r="C1082" s="86" t="s">
        <v>1399</v>
      </c>
      <c r="D1082" s="81" t="n">
        <v>35</v>
      </c>
      <c r="E1082" s="82" t="s">
        <v>1416</v>
      </c>
      <c r="F1082" s="170" t="n">
        <f aca="false">G1082+H1082+I1082</f>
        <v>4</v>
      </c>
      <c r="G1082" s="336" t="n">
        <v>1</v>
      </c>
      <c r="H1082" s="337" t="n">
        <v>2</v>
      </c>
      <c r="I1082" s="171" t="n">
        <v>1</v>
      </c>
    </row>
    <row r="1083" customFormat="false" ht="15.75" hidden="false" customHeight="false" outlineLevel="0" collapsed="false">
      <c r="A1083" s="35" t="n">
        <v>1069</v>
      </c>
      <c r="B1083" s="335" t="s">
        <v>1385</v>
      </c>
      <c r="C1083" s="86" t="s">
        <v>1399</v>
      </c>
      <c r="D1083" s="81" t="n">
        <v>36</v>
      </c>
      <c r="E1083" s="82" t="s">
        <v>1417</v>
      </c>
      <c r="F1083" s="170" t="n">
        <f aca="false">G1083+H1083+I1083</f>
        <v>6</v>
      </c>
      <c r="G1083" s="336" t="n">
        <v>1</v>
      </c>
      <c r="H1083" s="337" t="n">
        <v>2</v>
      </c>
      <c r="I1083" s="171" t="n">
        <v>3</v>
      </c>
    </row>
    <row r="1084" customFormat="false" ht="15.75" hidden="false" customHeight="false" outlineLevel="0" collapsed="false">
      <c r="A1084" s="35" t="n">
        <v>1070</v>
      </c>
      <c r="B1084" s="335" t="s">
        <v>1385</v>
      </c>
      <c r="C1084" s="86" t="s">
        <v>1399</v>
      </c>
      <c r="D1084" s="81" t="n">
        <v>38</v>
      </c>
      <c r="E1084" s="342" t="s">
        <v>1418</v>
      </c>
      <c r="F1084" s="170" t="n">
        <f aca="false">G1084+H1084+I1084</f>
        <v>8</v>
      </c>
      <c r="G1084" s="336" t="n">
        <v>1</v>
      </c>
      <c r="H1084" s="337" t="n">
        <v>3</v>
      </c>
      <c r="I1084" s="171" t="n">
        <v>4</v>
      </c>
    </row>
    <row r="1085" customFormat="false" ht="15.75" hidden="false" customHeight="false" outlineLevel="0" collapsed="false">
      <c r="A1085" s="35" t="n">
        <v>1071</v>
      </c>
      <c r="B1085" s="335" t="s">
        <v>1385</v>
      </c>
      <c r="C1085" s="86" t="s">
        <v>1399</v>
      </c>
      <c r="D1085" s="81" t="n">
        <v>39</v>
      </c>
      <c r="E1085" s="342" t="s">
        <v>1419</v>
      </c>
      <c r="F1085" s="170" t="n">
        <f aca="false">G1085+H1085+I1085</f>
        <v>6</v>
      </c>
      <c r="G1085" s="336" t="n">
        <v>1</v>
      </c>
      <c r="H1085" s="337" t="n">
        <v>2</v>
      </c>
      <c r="I1085" s="171" t="n">
        <v>3</v>
      </c>
    </row>
    <row r="1086" customFormat="false" ht="15.75" hidden="false" customHeight="false" outlineLevel="0" collapsed="false">
      <c r="A1086" s="35" t="n">
        <v>1072</v>
      </c>
      <c r="B1086" s="335" t="s">
        <v>1385</v>
      </c>
      <c r="C1086" s="86" t="s">
        <v>1399</v>
      </c>
      <c r="D1086" s="81" t="n">
        <v>40</v>
      </c>
      <c r="E1086" s="342" t="s">
        <v>245</v>
      </c>
      <c r="F1086" s="170" t="n">
        <f aca="false">G1086+H1086+I1086</f>
        <v>4</v>
      </c>
      <c r="G1086" s="336" t="n">
        <v>1</v>
      </c>
      <c r="H1086" s="337" t="n">
        <v>1</v>
      </c>
      <c r="I1086" s="171" t="n">
        <v>2</v>
      </c>
    </row>
    <row r="1087" customFormat="false" ht="15.75" hidden="false" customHeight="false" outlineLevel="0" collapsed="false">
      <c r="A1087" s="35" t="n">
        <v>1073</v>
      </c>
      <c r="B1087" s="335" t="s">
        <v>1385</v>
      </c>
      <c r="C1087" s="86" t="s">
        <v>1399</v>
      </c>
      <c r="D1087" s="81" t="n">
        <v>41</v>
      </c>
      <c r="E1087" s="342" t="s">
        <v>1420</v>
      </c>
      <c r="F1087" s="170" t="n">
        <f aca="false">G1087+H1087+I1087</f>
        <v>4</v>
      </c>
      <c r="G1087" s="336" t="n">
        <v>1</v>
      </c>
      <c r="H1087" s="337" t="n">
        <v>1</v>
      </c>
      <c r="I1087" s="171" t="n">
        <v>2</v>
      </c>
    </row>
    <row r="1088" customFormat="false" ht="15.75" hidden="false" customHeight="false" outlineLevel="0" collapsed="false">
      <c r="A1088" s="35" t="n">
        <v>1074</v>
      </c>
      <c r="B1088" s="335" t="s">
        <v>1385</v>
      </c>
      <c r="C1088" s="86" t="s">
        <v>1399</v>
      </c>
      <c r="D1088" s="81" t="n">
        <v>42</v>
      </c>
      <c r="E1088" s="342" t="s">
        <v>1421</v>
      </c>
      <c r="F1088" s="170" t="n">
        <f aca="false">G1088+H1088+I1088</f>
        <v>10</v>
      </c>
      <c r="G1088" s="336" t="n">
        <v>2</v>
      </c>
      <c r="H1088" s="337" t="n">
        <v>3</v>
      </c>
      <c r="I1088" s="171" t="n">
        <v>5</v>
      </c>
    </row>
    <row r="1089" customFormat="false" ht="15.75" hidden="false" customHeight="false" outlineLevel="0" collapsed="false">
      <c r="A1089" s="35" t="n">
        <v>1075</v>
      </c>
      <c r="B1089" s="335" t="s">
        <v>1385</v>
      </c>
      <c r="C1089" s="86" t="s">
        <v>1399</v>
      </c>
      <c r="D1089" s="81" t="n">
        <v>43</v>
      </c>
      <c r="E1089" s="342" t="s">
        <v>1422</v>
      </c>
      <c r="F1089" s="170" t="n">
        <f aca="false">G1089+H1089+I1089</f>
        <v>5</v>
      </c>
      <c r="G1089" s="336" t="n">
        <v>1</v>
      </c>
      <c r="H1089" s="337" t="n">
        <v>2</v>
      </c>
      <c r="I1089" s="171" t="n">
        <v>2</v>
      </c>
    </row>
    <row r="1090" customFormat="false" ht="15.75" hidden="false" customHeight="false" outlineLevel="0" collapsed="false">
      <c r="A1090" s="35" t="n">
        <v>1076</v>
      </c>
      <c r="B1090" s="335" t="s">
        <v>1385</v>
      </c>
      <c r="C1090" s="86" t="s">
        <v>1399</v>
      </c>
      <c r="D1090" s="81" t="n">
        <v>44</v>
      </c>
      <c r="E1090" s="342" t="s">
        <v>1423</v>
      </c>
      <c r="F1090" s="170" t="n">
        <f aca="false">G1090+H1090+I1090</f>
        <v>5</v>
      </c>
      <c r="G1090" s="336" t="n">
        <v>1</v>
      </c>
      <c r="H1090" s="337" t="n">
        <v>2</v>
      </c>
      <c r="I1090" s="171" t="n">
        <v>2</v>
      </c>
    </row>
    <row r="1091" customFormat="false" ht="15.75" hidden="false" customHeight="false" outlineLevel="0" collapsed="false">
      <c r="A1091" s="35" t="n">
        <v>1077</v>
      </c>
      <c r="B1091" s="335" t="s">
        <v>1385</v>
      </c>
      <c r="C1091" s="86" t="s">
        <v>1424</v>
      </c>
      <c r="D1091" s="81" t="n">
        <v>9</v>
      </c>
      <c r="E1091" s="342" t="s">
        <v>1425</v>
      </c>
      <c r="F1091" s="170" t="n">
        <f aca="false">G1091+H1091+I1091</f>
        <v>18</v>
      </c>
      <c r="G1091" s="336" t="n">
        <v>3</v>
      </c>
      <c r="H1091" s="337" t="n">
        <v>5</v>
      </c>
      <c r="I1091" s="171" t="n">
        <v>10</v>
      </c>
    </row>
    <row r="1092" customFormat="false" ht="15.75" hidden="false" customHeight="false" outlineLevel="0" collapsed="false">
      <c r="A1092" s="35" t="n">
        <v>1078</v>
      </c>
      <c r="B1092" s="335" t="s">
        <v>1385</v>
      </c>
      <c r="C1092" s="86" t="s">
        <v>1424</v>
      </c>
      <c r="D1092" s="81" t="n">
        <v>10</v>
      </c>
      <c r="E1092" s="342" t="s">
        <v>1426</v>
      </c>
      <c r="F1092" s="170" t="n">
        <f aca="false">G1092+H1092+I1092</f>
        <v>19</v>
      </c>
      <c r="G1092" s="336" t="n">
        <v>3</v>
      </c>
      <c r="H1092" s="337" t="n">
        <v>5</v>
      </c>
      <c r="I1092" s="171" t="n">
        <v>11</v>
      </c>
    </row>
    <row r="1093" customFormat="false" ht="15.75" hidden="false" customHeight="false" outlineLevel="0" collapsed="false">
      <c r="A1093" s="35" t="n">
        <v>1079</v>
      </c>
      <c r="B1093" s="335" t="s">
        <v>1385</v>
      </c>
      <c r="C1093" s="86" t="s">
        <v>1424</v>
      </c>
      <c r="D1093" s="81" t="n">
        <v>11</v>
      </c>
      <c r="E1093" s="342" t="s">
        <v>1427</v>
      </c>
      <c r="F1093" s="170" t="n">
        <f aca="false">G1093+H1093+I1093</f>
        <v>17</v>
      </c>
      <c r="G1093" s="336" t="n">
        <v>2</v>
      </c>
      <c r="H1093" s="337" t="n">
        <v>5</v>
      </c>
      <c r="I1093" s="171" t="n">
        <v>10</v>
      </c>
    </row>
    <row r="1094" customFormat="false" ht="15.75" hidden="false" customHeight="false" outlineLevel="0" collapsed="false">
      <c r="A1094" s="35" t="n">
        <v>1080</v>
      </c>
      <c r="B1094" s="335" t="s">
        <v>1385</v>
      </c>
      <c r="C1094" s="86" t="s">
        <v>1428</v>
      </c>
      <c r="D1094" s="81" t="n">
        <v>12</v>
      </c>
      <c r="E1094" s="342" t="s">
        <v>1429</v>
      </c>
      <c r="F1094" s="170" t="n">
        <f aca="false">G1094+H1094+I1094</f>
        <v>20</v>
      </c>
      <c r="G1094" s="336" t="n">
        <v>3</v>
      </c>
      <c r="H1094" s="337" t="n">
        <v>5</v>
      </c>
      <c r="I1094" s="171" t="n">
        <v>12</v>
      </c>
    </row>
    <row r="1095" customFormat="false" ht="15" hidden="false" customHeight="true" outlineLevel="0" collapsed="false">
      <c r="A1095" s="35" t="n">
        <v>1081</v>
      </c>
      <c r="B1095" s="335" t="s">
        <v>1385</v>
      </c>
      <c r="C1095" s="86" t="s">
        <v>1430</v>
      </c>
      <c r="D1095" s="81" t="n">
        <v>15</v>
      </c>
      <c r="E1095" s="342" t="s">
        <v>1431</v>
      </c>
      <c r="F1095" s="170" t="n">
        <f aca="false">G1095+H1095+I1095</f>
        <v>52</v>
      </c>
      <c r="G1095" s="336" t="n">
        <v>5</v>
      </c>
      <c r="H1095" s="337" t="n">
        <v>10</v>
      </c>
      <c r="I1095" s="171" t="n">
        <v>37</v>
      </c>
    </row>
    <row r="1096" customFormat="false" ht="15.75" hidden="false" customHeight="false" outlineLevel="0" collapsed="false">
      <c r="A1096" s="35" t="n">
        <v>1082</v>
      </c>
      <c r="B1096" s="335" t="s">
        <v>1385</v>
      </c>
      <c r="C1096" s="86" t="s">
        <v>1430</v>
      </c>
      <c r="D1096" s="81" t="n">
        <v>16</v>
      </c>
      <c r="E1096" s="343" t="s">
        <v>1432</v>
      </c>
      <c r="F1096" s="170" t="n">
        <f aca="false">G1096+H1096+I1096</f>
        <v>119</v>
      </c>
      <c r="G1096" s="336" t="n">
        <v>10</v>
      </c>
      <c r="H1096" s="337" t="n">
        <v>25</v>
      </c>
      <c r="I1096" s="171" t="n">
        <v>84</v>
      </c>
    </row>
    <row r="1097" customFormat="false" ht="15.75" hidden="false" customHeight="false" outlineLevel="0" collapsed="false">
      <c r="A1097" s="35" t="n">
        <v>1083</v>
      </c>
      <c r="B1097" s="335" t="s">
        <v>1385</v>
      </c>
      <c r="C1097" s="86" t="s">
        <v>1430</v>
      </c>
      <c r="D1097" s="81" t="n">
        <v>28</v>
      </c>
      <c r="E1097" s="342" t="s">
        <v>1433</v>
      </c>
      <c r="F1097" s="170" t="n">
        <f aca="false">G1097+H1097+I1097</f>
        <v>48</v>
      </c>
      <c r="G1097" s="336" t="n">
        <v>5</v>
      </c>
      <c r="H1097" s="337" t="n">
        <v>12</v>
      </c>
      <c r="I1097" s="171" t="n">
        <v>31</v>
      </c>
    </row>
    <row r="1098" customFormat="false" ht="15.75" hidden="false" customHeight="false" outlineLevel="0" collapsed="false">
      <c r="A1098" s="35" t="n">
        <v>1084</v>
      </c>
      <c r="B1098" s="335" t="s">
        <v>1385</v>
      </c>
      <c r="C1098" s="149" t="s">
        <v>1434</v>
      </c>
      <c r="D1098" s="81" t="n">
        <v>27</v>
      </c>
      <c r="E1098" s="342" t="s">
        <v>1435</v>
      </c>
      <c r="F1098" s="170" t="n">
        <f aca="false">G1098+H1098+I1098</f>
        <v>20</v>
      </c>
      <c r="G1098" s="336" t="n">
        <v>3</v>
      </c>
      <c r="H1098" s="337" t="n">
        <v>6</v>
      </c>
      <c r="I1098" s="171" t="n">
        <v>11</v>
      </c>
    </row>
    <row r="1099" customFormat="false" ht="16.5" hidden="false" customHeight="false" outlineLevel="0" collapsed="false">
      <c r="A1099" s="35" t="n">
        <v>1085</v>
      </c>
      <c r="B1099" s="344" t="s">
        <v>1385</v>
      </c>
      <c r="C1099" s="154" t="s">
        <v>1436</v>
      </c>
      <c r="D1099" s="345" t="n">
        <v>37</v>
      </c>
      <c r="E1099" s="346" t="s">
        <v>1437</v>
      </c>
      <c r="F1099" s="170" t="n">
        <f aca="false">G1099+H1099+I1099</f>
        <v>9</v>
      </c>
      <c r="G1099" s="336" t="n">
        <v>2</v>
      </c>
      <c r="H1099" s="337" t="n">
        <v>2</v>
      </c>
      <c r="I1099" s="171" t="n">
        <v>5</v>
      </c>
    </row>
    <row r="1100" customFormat="false" ht="16.5" hidden="false" customHeight="false" outlineLevel="0" collapsed="false">
      <c r="A1100" s="35" t="n">
        <v>1086</v>
      </c>
      <c r="B1100" s="16"/>
      <c r="C1100" s="140" t="s">
        <v>286</v>
      </c>
      <c r="D1100" s="25"/>
      <c r="E1100" s="347"/>
      <c r="F1100" s="211" t="n">
        <f aca="false">SUM(F1056:F1099)</f>
        <v>611</v>
      </c>
      <c r="G1100" s="211" t="n">
        <f aca="false">SUM(G1056:G1099)</f>
        <v>79</v>
      </c>
      <c r="H1100" s="211" t="n">
        <f aca="false">SUM(H1056:H1099)</f>
        <v>157</v>
      </c>
      <c r="I1100" s="211" t="n">
        <f aca="false">SUM(I1056:I1099)</f>
        <v>375</v>
      </c>
    </row>
    <row r="1101" customFormat="false" ht="15.75" hidden="false" customHeight="false" outlineLevel="0" collapsed="false">
      <c r="A1101" s="35" t="n">
        <v>1087</v>
      </c>
      <c r="B1101" s="99" t="s">
        <v>1438</v>
      </c>
      <c r="C1101" s="144" t="s">
        <v>1439</v>
      </c>
      <c r="D1101" s="29" t="n">
        <v>15</v>
      </c>
      <c r="E1101" s="145" t="s">
        <v>1440</v>
      </c>
      <c r="F1101" s="63" t="n">
        <f aca="false">SUM(G1101:I1101)</f>
        <v>5</v>
      </c>
      <c r="G1101" s="64" t="n">
        <v>1</v>
      </c>
      <c r="H1101" s="65" t="n">
        <v>3</v>
      </c>
      <c r="I1101" s="66" t="n">
        <v>1</v>
      </c>
    </row>
    <row r="1102" customFormat="false" ht="15.75" hidden="false" customHeight="false" outlineLevel="0" collapsed="false">
      <c r="A1102" s="35" t="n">
        <v>1088</v>
      </c>
      <c r="B1102" s="106" t="s">
        <v>1438</v>
      </c>
      <c r="C1102" s="144" t="s">
        <v>1439</v>
      </c>
      <c r="D1102" s="143" t="n">
        <v>16</v>
      </c>
      <c r="E1102" s="145" t="s">
        <v>1441</v>
      </c>
      <c r="F1102" s="63" t="n">
        <f aca="false">SUM(G1102:I1102)</f>
        <v>4</v>
      </c>
      <c r="G1102" s="64" t="n">
        <v>1</v>
      </c>
      <c r="H1102" s="65" t="n">
        <v>2</v>
      </c>
      <c r="I1102" s="66" t="n">
        <v>1</v>
      </c>
    </row>
    <row r="1103" customFormat="false" ht="15.75" hidden="false" customHeight="false" outlineLevel="0" collapsed="false">
      <c r="A1103" s="35" t="n">
        <v>1089</v>
      </c>
      <c r="B1103" s="106" t="s">
        <v>1438</v>
      </c>
      <c r="C1103" s="86" t="s">
        <v>1439</v>
      </c>
      <c r="D1103" s="81" t="n">
        <v>19</v>
      </c>
      <c r="E1103" s="82" t="s">
        <v>1442</v>
      </c>
      <c r="F1103" s="63" t="n">
        <f aca="false">SUM(G1103:I1103)</f>
        <v>5</v>
      </c>
      <c r="G1103" s="72" t="n">
        <v>2</v>
      </c>
      <c r="H1103" s="73" t="n">
        <v>2</v>
      </c>
      <c r="I1103" s="74" t="n">
        <v>1</v>
      </c>
    </row>
    <row r="1104" customFormat="false" ht="15.75" hidden="false" customHeight="false" outlineLevel="0" collapsed="false">
      <c r="A1104" s="35" t="n">
        <v>1090</v>
      </c>
      <c r="B1104" s="106" t="s">
        <v>1438</v>
      </c>
      <c r="C1104" s="86" t="s">
        <v>1439</v>
      </c>
      <c r="D1104" s="81" t="n">
        <v>22</v>
      </c>
      <c r="E1104" s="82" t="s">
        <v>1443</v>
      </c>
      <c r="F1104" s="63" t="n">
        <f aca="false">SUM(G1104:I1104)</f>
        <v>5</v>
      </c>
      <c r="G1104" s="72" t="n">
        <v>2</v>
      </c>
      <c r="H1104" s="73" t="n">
        <v>2</v>
      </c>
      <c r="I1104" s="74" t="n">
        <v>1</v>
      </c>
    </row>
    <row r="1105" customFormat="false" ht="15.75" hidden="false" customHeight="false" outlineLevel="0" collapsed="false">
      <c r="A1105" s="35" t="n">
        <v>1091</v>
      </c>
      <c r="B1105" s="106" t="s">
        <v>1438</v>
      </c>
      <c r="C1105" s="86" t="s">
        <v>1439</v>
      </c>
      <c r="D1105" s="81" t="n">
        <v>25</v>
      </c>
      <c r="E1105" s="82" t="s">
        <v>1444</v>
      </c>
      <c r="F1105" s="63" t="n">
        <f aca="false">SUM(G1105:I1105)</f>
        <v>4</v>
      </c>
      <c r="G1105" s="72" t="n">
        <v>1</v>
      </c>
      <c r="H1105" s="73" t="n">
        <v>2</v>
      </c>
      <c r="I1105" s="74" t="n">
        <v>1</v>
      </c>
    </row>
    <row r="1106" customFormat="false" ht="15.75" hidden="false" customHeight="false" outlineLevel="0" collapsed="false">
      <c r="A1106" s="35" t="n">
        <v>1092</v>
      </c>
      <c r="B1106" s="106" t="s">
        <v>1438</v>
      </c>
      <c r="C1106" s="144" t="s">
        <v>1439</v>
      </c>
      <c r="D1106" s="143" t="n">
        <v>26</v>
      </c>
      <c r="E1106" s="145" t="s">
        <v>1445</v>
      </c>
      <c r="F1106" s="63" t="n">
        <f aca="false">SUM(G1106:I1106)</f>
        <v>5</v>
      </c>
      <c r="G1106" s="64" t="n">
        <v>2</v>
      </c>
      <c r="H1106" s="65" t="n">
        <v>2</v>
      </c>
      <c r="I1106" s="66" t="n">
        <v>1</v>
      </c>
    </row>
    <row r="1107" customFormat="false" ht="15.75" hidden="false" customHeight="false" outlineLevel="0" collapsed="false">
      <c r="A1107" s="35" t="n">
        <v>1093</v>
      </c>
      <c r="B1107" s="106" t="s">
        <v>1438</v>
      </c>
      <c r="C1107" s="144" t="s">
        <v>1439</v>
      </c>
      <c r="D1107" s="143" t="n">
        <v>27</v>
      </c>
      <c r="E1107" s="145" t="s">
        <v>1446</v>
      </c>
      <c r="F1107" s="63" t="n">
        <f aca="false">SUM(G1107:I1107)</f>
        <v>5</v>
      </c>
      <c r="G1107" s="64" t="n">
        <v>2</v>
      </c>
      <c r="H1107" s="65" t="n">
        <v>2</v>
      </c>
      <c r="I1107" s="66" t="n">
        <v>1</v>
      </c>
    </row>
    <row r="1108" customFormat="false" ht="15.75" hidden="false" customHeight="false" outlineLevel="0" collapsed="false">
      <c r="A1108" s="35" t="n">
        <v>1094</v>
      </c>
      <c r="B1108" s="106" t="s">
        <v>1438</v>
      </c>
      <c r="C1108" s="144" t="s">
        <v>1439</v>
      </c>
      <c r="D1108" s="143" t="n">
        <v>29</v>
      </c>
      <c r="E1108" s="145" t="s">
        <v>1447</v>
      </c>
      <c r="F1108" s="63" t="n">
        <f aca="false">SUM(G1108:I1108)</f>
        <v>8</v>
      </c>
      <c r="G1108" s="64" t="n">
        <v>2</v>
      </c>
      <c r="H1108" s="65" t="n">
        <v>4</v>
      </c>
      <c r="I1108" s="66" t="n">
        <v>2</v>
      </c>
    </row>
    <row r="1109" customFormat="false" ht="15.75" hidden="false" customHeight="false" outlineLevel="0" collapsed="false">
      <c r="A1109" s="35" t="n">
        <v>1095</v>
      </c>
      <c r="B1109" s="106" t="s">
        <v>1438</v>
      </c>
      <c r="C1109" s="86" t="s">
        <v>1448</v>
      </c>
      <c r="D1109" s="81" t="n">
        <v>30</v>
      </c>
      <c r="E1109" s="82" t="s">
        <v>533</v>
      </c>
      <c r="F1109" s="63" t="n">
        <f aca="false">SUM(G1109:I1109)</f>
        <v>11</v>
      </c>
      <c r="G1109" s="72" t="n">
        <v>2</v>
      </c>
      <c r="H1109" s="73" t="n">
        <v>4</v>
      </c>
      <c r="I1109" s="74" t="n">
        <v>5</v>
      </c>
    </row>
    <row r="1110" customFormat="false" ht="15.75" hidden="false" customHeight="false" outlineLevel="0" collapsed="false">
      <c r="A1110" s="35" t="n">
        <v>1096</v>
      </c>
      <c r="B1110" s="106" t="s">
        <v>1438</v>
      </c>
      <c r="C1110" s="86" t="s">
        <v>1448</v>
      </c>
      <c r="D1110" s="81" t="n">
        <v>31</v>
      </c>
      <c r="E1110" s="82" t="s">
        <v>1449</v>
      </c>
      <c r="F1110" s="63" t="n">
        <f aca="false">SUM(G1110:I1110)</f>
        <v>40</v>
      </c>
      <c r="G1110" s="72" t="n">
        <v>6</v>
      </c>
      <c r="H1110" s="73" t="n">
        <v>14</v>
      </c>
      <c r="I1110" s="74" t="n">
        <v>20</v>
      </c>
    </row>
    <row r="1111" customFormat="false" ht="15.75" hidden="false" customHeight="false" outlineLevel="0" collapsed="false">
      <c r="A1111" s="35" t="n">
        <v>1097</v>
      </c>
      <c r="B1111" s="106" t="s">
        <v>1438</v>
      </c>
      <c r="C1111" s="86" t="s">
        <v>1448</v>
      </c>
      <c r="D1111" s="81" t="n">
        <v>32</v>
      </c>
      <c r="E1111" s="82" t="s">
        <v>39</v>
      </c>
      <c r="F1111" s="63" t="n">
        <f aca="false">SUM(G1111:I1111)</f>
        <v>42</v>
      </c>
      <c r="G1111" s="72" t="n">
        <v>9</v>
      </c>
      <c r="H1111" s="73" t="n">
        <v>13</v>
      </c>
      <c r="I1111" s="74" t="n">
        <v>20</v>
      </c>
    </row>
    <row r="1112" customFormat="false" ht="15.75" hidden="false" customHeight="false" outlineLevel="0" collapsed="false">
      <c r="A1112" s="35" t="n">
        <v>1098</v>
      </c>
      <c r="B1112" s="106" t="s">
        <v>1438</v>
      </c>
      <c r="C1112" s="86" t="s">
        <v>1448</v>
      </c>
      <c r="D1112" s="81" t="n">
        <v>33</v>
      </c>
      <c r="E1112" s="82" t="s">
        <v>1450</v>
      </c>
      <c r="F1112" s="63" t="n">
        <f aca="false">SUM(G1112:I1112)</f>
        <v>41</v>
      </c>
      <c r="G1112" s="72" t="n">
        <v>9</v>
      </c>
      <c r="H1112" s="73" t="n">
        <v>16</v>
      </c>
      <c r="I1112" s="74" t="n">
        <v>16</v>
      </c>
    </row>
    <row r="1113" customFormat="false" ht="15.75" hidden="false" customHeight="false" outlineLevel="0" collapsed="false">
      <c r="A1113" s="35" t="n">
        <v>1099</v>
      </c>
      <c r="B1113" s="106" t="s">
        <v>1438</v>
      </c>
      <c r="C1113" s="144" t="s">
        <v>1448</v>
      </c>
      <c r="D1113" s="143" t="n">
        <v>38</v>
      </c>
      <c r="E1113" s="145" t="s">
        <v>1451</v>
      </c>
      <c r="F1113" s="63" t="n">
        <f aca="false">SUM(G1113:I1113)</f>
        <v>16</v>
      </c>
      <c r="G1113" s="72" t="n">
        <v>2</v>
      </c>
      <c r="H1113" s="73" t="n">
        <v>6</v>
      </c>
      <c r="I1113" s="74" t="n">
        <v>8</v>
      </c>
    </row>
    <row r="1114" customFormat="false" ht="15.75" hidden="false" customHeight="false" outlineLevel="0" collapsed="false">
      <c r="A1114" s="35" t="n">
        <v>1100</v>
      </c>
      <c r="B1114" s="106" t="s">
        <v>1438</v>
      </c>
      <c r="C1114" s="86" t="s">
        <v>1448</v>
      </c>
      <c r="D1114" s="81" t="n">
        <v>39</v>
      </c>
      <c r="E1114" s="82" t="s">
        <v>1452</v>
      </c>
      <c r="F1114" s="63" t="n">
        <f aca="false">SUM(G1114:I1114)</f>
        <v>29</v>
      </c>
      <c r="G1114" s="72" t="n">
        <v>4</v>
      </c>
      <c r="H1114" s="73" t="n">
        <v>10</v>
      </c>
      <c r="I1114" s="74" t="n">
        <v>15</v>
      </c>
    </row>
    <row r="1115" customFormat="false" ht="15.75" hidden="false" customHeight="false" outlineLevel="0" collapsed="false">
      <c r="A1115" s="35" t="n">
        <v>1101</v>
      </c>
      <c r="B1115" s="106" t="s">
        <v>1438</v>
      </c>
      <c r="C1115" s="86" t="s">
        <v>1448</v>
      </c>
      <c r="D1115" s="81" t="n">
        <v>44</v>
      </c>
      <c r="E1115" s="82" t="s">
        <v>1453</v>
      </c>
      <c r="F1115" s="63" t="n">
        <f aca="false">SUM(G1115:I1115)</f>
        <v>66</v>
      </c>
      <c r="G1115" s="72" t="n">
        <v>8</v>
      </c>
      <c r="H1115" s="73" t="n">
        <v>28</v>
      </c>
      <c r="I1115" s="74" t="n">
        <v>30</v>
      </c>
    </row>
    <row r="1116" customFormat="false" ht="15.75" hidden="false" customHeight="false" outlineLevel="0" collapsed="false">
      <c r="A1116" s="35" t="n">
        <v>1102</v>
      </c>
      <c r="B1116" s="106" t="s">
        <v>1438</v>
      </c>
      <c r="C1116" s="86" t="s">
        <v>1448</v>
      </c>
      <c r="D1116" s="81" t="n">
        <v>45</v>
      </c>
      <c r="E1116" s="82" t="s">
        <v>1454</v>
      </c>
      <c r="F1116" s="63" t="n">
        <f aca="false">SUM(G1116:I1116)</f>
        <v>38</v>
      </c>
      <c r="G1116" s="72" t="n">
        <v>7</v>
      </c>
      <c r="H1116" s="73" t="n">
        <v>14</v>
      </c>
      <c r="I1116" s="74" t="n">
        <v>17</v>
      </c>
    </row>
    <row r="1117" customFormat="false" ht="15.75" hidden="false" customHeight="false" outlineLevel="0" collapsed="false">
      <c r="A1117" s="35" t="n">
        <v>1103</v>
      </c>
      <c r="B1117" s="106" t="s">
        <v>1438</v>
      </c>
      <c r="C1117" s="144" t="s">
        <v>1455</v>
      </c>
      <c r="D1117" s="143" t="n">
        <v>34</v>
      </c>
      <c r="E1117" s="145" t="s">
        <v>1456</v>
      </c>
      <c r="F1117" s="63" t="n">
        <f aca="false">SUM(G1117:I1117)</f>
        <v>19</v>
      </c>
      <c r="G1117" s="64" t="n">
        <v>4</v>
      </c>
      <c r="H1117" s="65" t="n">
        <v>8</v>
      </c>
      <c r="I1117" s="66" t="n">
        <v>7</v>
      </c>
    </row>
    <row r="1118" customFormat="false" ht="15.75" hidden="false" customHeight="false" outlineLevel="0" collapsed="false">
      <c r="A1118" s="35" t="n">
        <v>1104</v>
      </c>
      <c r="B1118" s="106" t="s">
        <v>1438</v>
      </c>
      <c r="C1118" s="86" t="s">
        <v>1455</v>
      </c>
      <c r="D1118" s="81" t="n">
        <v>35</v>
      </c>
      <c r="E1118" s="82" t="s">
        <v>1457</v>
      </c>
      <c r="F1118" s="63" t="n">
        <f aca="false">SUM(G1118:I1118)</f>
        <v>11</v>
      </c>
      <c r="G1118" s="72" t="n">
        <v>2</v>
      </c>
      <c r="H1118" s="73" t="n">
        <v>4</v>
      </c>
      <c r="I1118" s="74" t="n">
        <v>5</v>
      </c>
    </row>
    <row r="1119" customFormat="false" ht="15.75" hidden="false" customHeight="false" outlineLevel="0" collapsed="false">
      <c r="A1119" s="35" t="n">
        <v>1105</v>
      </c>
      <c r="B1119" s="106" t="s">
        <v>1438</v>
      </c>
      <c r="C1119" s="86" t="s">
        <v>1455</v>
      </c>
      <c r="D1119" s="81" t="n">
        <v>36</v>
      </c>
      <c r="E1119" s="82" t="s">
        <v>1458</v>
      </c>
      <c r="F1119" s="63" t="n">
        <f aca="false">SUM(G1119:I1119)</f>
        <v>20</v>
      </c>
      <c r="G1119" s="72" t="n">
        <v>4</v>
      </c>
      <c r="H1119" s="73" t="n">
        <v>8</v>
      </c>
      <c r="I1119" s="74" t="n">
        <v>8</v>
      </c>
    </row>
    <row r="1120" customFormat="false" ht="15.75" hidden="false" customHeight="false" outlineLevel="0" collapsed="false">
      <c r="A1120" s="35" t="n">
        <v>1106</v>
      </c>
      <c r="B1120" s="106" t="s">
        <v>1438</v>
      </c>
      <c r="C1120" s="86" t="s">
        <v>1455</v>
      </c>
      <c r="D1120" s="81" t="n">
        <v>37</v>
      </c>
      <c r="E1120" s="82" t="s">
        <v>1459</v>
      </c>
      <c r="F1120" s="63" t="n">
        <f aca="false">SUM(G1120:I1120)</f>
        <v>13</v>
      </c>
      <c r="G1120" s="72" t="n">
        <v>2</v>
      </c>
      <c r="H1120" s="73" t="n">
        <v>5</v>
      </c>
      <c r="I1120" s="74" t="n">
        <v>6</v>
      </c>
    </row>
    <row r="1121" customFormat="false" ht="15.75" hidden="false" customHeight="false" outlineLevel="0" collapsed="false">
      <c r="A1121" s="35" t="n">
        <v>1107</v>
      </c>
      <c r="B1121" s="106" t="s">
        <v>1438</v>
      </c>
      <c r="C1121" s="144" t="s">
        <v>1460</v>
      </c>
      <c r="D1121" s="143" t="n">
        <v>2</v>
      </c>
      <c r="E1121" s="145" t="s">
        <v>1461</v>
      </c>
      <c r="F1121" s="63" t="n">
        <f aca="false">SUM(G1121:I1121)</f>
        <v>2</v>
      </c>
      <c r="G1121" s="64" t="n">
        <v>0</v>
      </c>
      <c r="H1121" s="65" t="n">
        <v>1</v>
      </c>
      <c r="I1121" s="66" t="n">
        <v>1</v>
      </c>
    </row>
    <row r="1122" customFormat="false" ht="15.75" hidden="false" customHeight="false" outlineLevel="0" collapsed="false">
      <c r="A1122" s="35" t="n">
        <v>1108</v>
      </c>
      <c r="B1122" s="106" t="s">
        <v>1438</v>
      </c>
      <c r="C1122" s="144" t="s">
        <v>1460</v>
      </c>
      <c r="D1122" s="143" t="n">
        <v>5</v>
      </c>
      <c r="E1122" s="145" t="s">
        <v>1462</v>
      </c>
      <c r="F1122" s="63" t="n">
        <f aca="false">SUM(G1122:I1122)</f>
        <v>1</v>
      </c>
      <c r="G1122" s="64" t="n">
        <v>0</v>
      </c>
      <c r="H1122" s="65" t="n">
        <v>1</v>
      </c>
      <c r="I1122" s="66" t="n">
        <v>0</v>
      </c>
    </row>
    <row r="1123" customFormat="false" ht="15.75" hidden="false" customHeight="false" outlineLevel="0" collapsed="false">
      <c r="A1123" s="35" t="n">
        <v>1109</v>
      </c>
      <c r="B1123" s="106" t="s">
        <v>1438</v>
      </c>
      <c r="C1123" s="144" t="s">
        <v>1460</v>
      </c>
      <c r="D1123" s="143" t="n">
        <v>7</v>
      </c>
      <c r="E1123" s="145" t="s">
        <v>1463</v>
      </c>
      <c r="F1123" s="63" t="n">
        <f aca="false">SUM(G1123:I1123)</f>
        <v>2</v>
      </c>
      <c r="G1123" s="64" t="n">
        <v>0</v>
      </c>
      <c r="H1123" s="65" t="n">
        <v>2</v>
      </c>
      <c r="I1123" s="66" t="n">
        <v>0</v>
      </c>
    </row>
    <row r="1124" customFormat="false" ht="15.75" hidden="false" customHeight="false" outlineLevel="0" collapsed="false">
      <c r="A1124" s="35" t="n">
        <v>1110</v>
      </c>
      <c r="B1124" s="106" t="s">
        <v>1438</v>
      </c>
      <c r="C1124" s="86" t="s">
        <v>1464</v>
      </c>
      <c r="D1124" s="81" t="n">
        <v>11</v>
      </c>
      <c r="E1124" s="82" t="s">
        <v>1465</v>
      </c>
      <c r="F1124" s="63" t="n">
        <f aca="false">SUM(G1124:I1124)</f>
        <v>8</v>
      </c>
      <c r="G1124" s="72" t="n">
        <v>2</v>
      </c>
      <c r="H1124" s="73" t="n">
        <v>4</v>
      </c>
      <c r="I1124" s="74" t="n">
        <v>2</v>
      </c>
    </row>
    <row r="1125" customFormat="false" ht="15.75" hidden="false" customHeight="false" outlineLevel="0" collapsed="false">
      <c r="A1125" s="35" t="n">
        <v>1111</v>
      </c>
      <c r="B1125" s="106" t="s">
        <v>1438</v>
      </c>
      <c r="C1125" s="86" t="s">
        <v>1464</v>
      </c>
      <c r="D1125" s="81" t="n">
        <v>14</v>
      </c>
      <c r="E1125" s="82" t="s">
        <v>1466</v>
      </c>
      <c r="F1125" s="63" t="n">
        <f aca="false">SUM(G1125:I1125)</f>
        <v>9</v>
      </c>
      <c r="G1125" s="72" t="n">
        <v>2</v>
      </c>
      <c r="H1125" s="73" t="n">
        <v>5</v>
      </c>
      <c r="I1125" s="74" t="n">
        <v>2</v>
      </c>
    </row>
    <row r="1126" customFormat="false" ht="15.75" hidden="false" customHeight="false" outlineLevel="0" collapsed="false">
      <c r="A1126" s="35" t="n">
        <v>1112</v>
      </c>
      <c r="B1126" s="106" t="s">
        <v>1438</v>
      </c>
      <c r="C1126" s="86" t="s">
        <v>1467</v>
      </c>
      <c r="D1126" s="81" t="n">
        <v>1</v>
      </c>
      <c r="E1126" s="82" t="s">
        <v>1468</v>
      </c>
      <c r="F1126" s="63" t="n">
        <f aca="false">SUM(G1126:I1126)</f>
        <v>2</v>
      </c>
      <c r="G1126" s="72" t="n">
        <v>0</v>
      </c>
      <c r="H1126" s="73" t="n">
        <v>2</v>
      </c>
      <c r="I1126" s="74" t="n">
        <v>0</v>
      </c>
    </row>
    <row r="1127" customFormat="false" ht="15.75" hidden="false" customHeight="false" outlineLevel="0" collapsed="false">
      <c r="A1127" s="35" t="n">
        <v>1113</v>
      </c>
      <c r="B1127" s="106" t="s">
        <v>1438</v>
      </c>
      <c r="C1127" s="144" t="s">
        <v>1467</v>
      </c>
      <c r="D1127" s="143" t="n">
        <v>3</v>
      </c>
      <c r="E1127" s="145" t="s">
        <v>1469</v>
      </c>
      <c r="F1127" s="63" t="n">
        <f aca="false">SUM(G1127:I1127)</f>
        <v>4</v>
      </c>
      <c r="G1127" s="64" t="n">
        <v>1</v>
      </c>
      <c r="H1127" s="65" t="n">
        <v>3</v>
      </c>
      <c r="I1127" s="66" t="n">
        <v>0</v>
      </c>
    </row>
    <row r="1128" customFormat="false" ht="15.75" hidden="false" customHeight="false" outlineLevel="0" collapsed="false">
      <c r="A1128" s="35" t="n">
        <v>1114</v>
      </c>
      <c r="B1128" s="106" t="s">
        <v>1438</v>
      </c>
      <c r="C1128" s="144" t="s">
        <v>1467</v>
      </c>
      <c r="D1128" s="143" t="n">
        <v>4</v>
      </c>
      <c r="E1128" s="145" t="s">
        <v>1470</v>
      </c>
      <c r="F1128" s="63" t="n">
        <f aca="false">SUM(G1128:I1128)</f>
        <v>2</v>
      </c>
      <c r="G1128" s="64" t="n">
        <v>0</v>
      </c>
      <c r="H1128" s="65" t="n">
        <v>2</v>
      </c>
      <c r="I1128" s="66" t="n">
        <v>0</v>
      </c>
    </row>
    <row r="1129" customFormat="false" ht="15.75" hidden="false" customHeight="false" outlineLevel="0" collapsed="false">
      <c r="A1129" s="35" t="n">
        <v>1115</v>
      </c>
      <c r="B1129" s="106" t="s">
        <v>1438</v>
      </c>
      <c r="C1129" s="144" t="s">
        <v>1005</v>
      </c>
      <c r="D1129" s="143" t="n">
        <v>40</v>
      </c>
      <c r="E1129" s="145" t="s">
        <v>1471</v>
      </c>
      <c r="F1129" s="63" t="n">
        <f aca="false">SUM(G1129:I1129)</f>
        <v>40</v>
      </c>
      <c r="G1129" s="64" t="n">
        <v>5</v>
      </c>
      <c r="H1129" s="65" t="n">
        <v>15</v>
      </c>
      <c r="I1129" s="66" t="n">
        <v>20</v>
      </c>
    </row>
    <row r="1130" customFormat="false" ht="15.75" hidden="false" customHeight="false" outlineLevel="0" collapsed="false">
      <c r="A1130" s="35" t="n">
        <v>1116</v>
      </c>
      <c r="B1130" s="106" t="s">
        <v>1438</v>
      </c>
      <c r="C1130" s="86" t="s">
        <v>1005</v>
      </c>
      <c r="D1130" s="81" t="n">
        <v>41</v>
      </c>
      <c r="E1130" s="82" t="s">
        <v>1472</v>
      </c>
      <c r="F1130" s="63" t="n">
        <f aca="false">SUM(G1130:I1130)</f>
        <v>50</v>
      </c>
      <c r="G1130" s="72" t="n">
        <v>5</v>
      </c>
      <c r="H1130" s="73" t="n">
        <v>20</v>
      </c>
      <c r="I1130" s="74" t="n">
        <v>25</v>
      </c>
    </row>
    <row r="1131" customFormat="false" ht="15.75" hidden="false" customHeight="false" outlineLevel="0" collapsed="false">
      <c r="A1131" s="35" t="n">
        <v>1117</v>
      </c>
      <c r="B1131" s="106" t="s">
        <v>1438</v>
      </c>
      <c r="C1131" s="86" t="s">
        <v>1473</v>
      </c>
      <c r="D1131" s="81" t="n">
        <v>17</v>
      </c>
      <c r="E1131" s="82" t="s">
        <v>1474</v>
      </c>
      <c r="F1131" s="63" t="n">
        <f aca="false">SUM(G1131:I1131)</f>
        <v>5</v>
      </c>
      <c r="G1131" s="72" t="n">
        <v>1</v>
      </c>
      <c r="H1131" s="73" t="n">
        <v>2</v>
      </c>
      <c r="I1131" s="74" t="n">
        <v>2</v>
      </c>
    </row>
    <row r="1132" customFormat="false" ht="15.75" hidden="false" customHeight="false" outlineLevel="0" collapsed="false">
      <c r="A1132" s="35" t="n">
        <v>1118</v>
      </c>
      <c r="B1132" s="106" t="s">
        <v>1438</v>
      </c>
      <c r="C1132" s="86" t="s">
        <v>1473</v>
      </c>
      <c r="D1132" s="81" t="n">
        <v>18</v>
      </c>
      <c r="E1132" s="82" t="s">
        <v>1475</v>
      </c>
      <c r="F1132" s="63" t="n">
        <f aca="false">SUM(G1132:I1132)</f>
        <v>5</v>
      </c>
      <c r="G1132" s="72" t="n">
        <v>1</v>
      </c>
      <c r="H1132" s="73" t="n">
        <v>2</v>
      </c>
      <c r="I1132" s="74" t="n">
        <v>2</v>
      </c>
    </row>
    <row r="1133" customFormat="false" ht="15.75" hidden="false" customHeight="false" outlineLevel="0" collapsed="false">
      <c r="A1133" s="35" t="n">
        <v>1119</v>
      </c>
      <c r="B1133" s="106" t="s">
        <v>1438</v>
      </c>
      <c r="C1133" s="86" t="s">
        <v>1476</v>
      </c>
      <c r="D1133" s="81" t="n">
        <v>23</v>
      </c>
      <c r="E1133" s="82" t="s">
        <v>1477</v>
      </c>
      <c r="F1133" s="63" t="n">
        <f aca="false">SUM(G1133:I1133)</f>
        <v>11</v>
      </c>
      <c r="G1133" s="72" t="n">
        <v>2</v>
      </c>
      <c r="H1133" s="73" t="n">
        <v>5</v>
      </c>
      <c r="I1133" s="74" t="n">
        <v>4</v>
      </c>
    </row>
    <row r="1134" customFormat="false" ht="15.75" hidden="false" customHeight="false" outlineLevel="0" collapsed="false">
      <c r="A1134" s="35" t="n">
        <v>1120</v>
      </c>
      <c r="B1134" s="106" t="s">
        <v>1438</v>
      </c>
      <c r="C1134" s="144" t="s">
        <v>1476</v>
      </c>
      <c r="D1134" s="143" t="n">
        <v>24</v>
      </c>
      <c r="E1134" s="145" t="s">
        <v>960</v>
      </c>
      <c r="F1134" s="63" t="n">
        <f aca="false">SUM(G1134:I1134)</f>
        <v>8</v>
      </c>
      <c r="G1134" s="72" t="n">
        <v>2</v>
      </c>
      <c r="H1134" s="73" t="n">
        <v>3</v>
      </c>
      <c r="I1134" s="74" t="n">
        <v>3</v>
      </c>
    </row>
    <row r="1135" customFormat="false" ht="15.75" hidden="false" customHeight="false" outlineLevel="0" collapsed="false">
      <c r="A1135" s="35" t="n">
        <v>1121</v>
      </c>
      <c r="B1135" s="106" t="s">
        <v>1438</v>
      </c>
      <c r="C1135" s="86" t="s">
        <v>1478</v>
      </c>
      <c r="D1135" s="81" t="n">
        <v>8</v>
      </c>
      <c r="E1135" s="82" t="s">
        <v>1479</v>
      </c>
      <c r="F1135" s="63" t="n">
        <f aca="false">SUM(G1135:I1135)</f>
        <v>5</v>
      </c>
      <c r="G1135" s="72" t="n">
        <v>1</v>
      </c>
      <c r="H1135" s="73" t="n">
        <v>3</v>
      </c>
      <c r="I1135" s="74" t="n">
        <v>1</v>
      </c>
    </row>
    <row r="1136" customFormat="false" ht="15.75" hidden="false" customHeight="false" outlineLevel="0" collapsed="false">
      <c r="A1136" s="35" t="n">
        <v>1122</v>
      </c>
      <c r="B1136" s="106" t="s">
        <v>1438</v>
      </c>
      <c r="C1136" s="86" t="s">
        <v>1478</v>
      </c>
      <c r="D1136" s="81" t="n">
        <v>21</v>
      </c>
      <c r="E1136" s="82" t="s">
        <v>1480</v>
      </c>
      <c r="F1136" s="63" t="n">
        <f aca="false">SUM(G1136:I1136)</f>
        <v>8</v>
      </c>
      <c r="G1136" s="72" t="n">
        <v>2</v>
      </c>
      <c r="H1136" s="73" t="n">
        <v>4</v>
      </c>
      <c r="I1136" s="74" t="n">
        <v>2</v>
      </c>
    </row>
    <row r="1137" customFormat="false" ht="15.75" hidden="false" customHeight="false" outlineLevel="0" collapsed="false">
      <c r="A1137" s="35" t="n">
        <v>1123</v>
      </c>
      <c r="B1137" s="106" t="s">
        <v>1438</v>
      </c>
      <c r="C1137" s="86" t="s">
        <v>1481</v>
      </c>
      <c r="D1137" s="81" t="n">
        <v>6</v>
      </c>
      <c r="E1137" s="82" t="s">
        <v>1482</v>
      </c>
      <c r="F1137" s="63" t="n">
        <f aca="false">SUM(G1137:I1137)</f>
        <v>5</v>
      </c>
      <c r="G1137" s="72" t="n">
        <v>1</v>
      </c>
      <c r="H1137" s="73" t="n">
        <v>3</v>
      </c>
      <c r="I1137" s="74" t="n">
        <v>1</v>
      </c>
    </row>
    <row r="1138" customFormat="false" ht="15.75" hidden="false" customHeight="false" outlineLevel="0" collapsed="false">
      <c r="A1138" s="35" t="n">
        <v>1124</v>
      </c>
      <c r="B1138" s="106" t="s">
        <v>1438</v>
      </c>
      <c r="C1138" s="144" t="s">
        <v>1483</v>
      </c>
      <c r="D1138" s="143" t="n">
        <v>43</v>
      </c>
      <c r="E1138" s="145" t="s">
        <v>1484</v>
      </c>
      <c r="F1138" s="63" t="n">
        <f aca="false">SUM(G1138:I1138)</f>
        <v>30</v>
      </c>
      <c r="G1138" s="64" t="n">
        <v>7</v>
      </c>
      <c r="H1138" s="65" t="n">
        <v>18</v>
      </c>
      <c r="I1138" s="66" t="n">
        <v>5</v>
      </c>
    </row>
    <row r="1139" customFormat="false" ht="15.75" hidden="false" customHeight="false" outlineLevel="0" collapsed="false">
      <c r="A1139" s="35" t="n">
        <v>1125</v>
      </c>
      <c r="B1139" s="106" t="s">
        <v>1438</v>
      </c>
      <c r="C1139" s="86" t="s">
        <v>1485</v>
      </c>
      <c r="D1139" s="81" t="n">
        <v>12</v>
      </c>
      <c r="E1139" s="82" t="s">
        <v>1486</v>
      </c>
      <c r="F1139" s="63" t="n">
        <f aca="false">SUM(G1139:I1139)</f>
        <v>14</v>
      </c>
      <c r="G1139" s="72" t="n">
        <v>4</v>
      </c>
      <c r="H1139" s="73" t="n">
        <v>6</v>
      </c>
      <c r="I1139" s="74" t="n">
        <v>4</v>
      </c>
    </row>
    <row r="1140" customFormat="false" ht="15.75" hidden="false" customHeight="false" outlineLevel="0" collapsed="false">
      <c r="A1140" s="35" t="n">
        <v>1126</v>
      </c>
      <c r="B1140" s="106" t="s">
        <v>1438</v>
      </c>
      <c r="C1140" s="86" t="s">
        <v>1485</v>
      </c>
      <c r="D1140" s="81" t="n">
        <v>13</v>
      </c>
      <c r="E1140" s="82" t="s">
        <v>1487</v>
      </c>
      <c r="F1140" s="63" t="n">
        <f aca="false">SUM(G1140:I1140)</f>
        <v>8</v>
      </c>
      <c r="G1140" s="72" t="n">
        <v>2</v>
      </c>
      <c r="H1140" s="73" t="n">
        <v>4</v>
      </c>
      <c r="I1140" s="74" t="n">
        <v>2</v>
      </c>
    </row>
    <row r="1141" customFormat="false" ht="15.75" hidden="false" customHeight="false" outlineLevel="0" collapsed="false">
      <c r="A1141" s="35" t="n">
        <v>1127</v>
      </c>
      <c r="B1141" s="106" t="s">
        <v>1438</v>
      </c>
      <c r="C1141" s="86" t="s">
        <v>1488</v>
      </c>
      <c r="D1141" s="81" t="n">
        <v>9</v>
      </c>
      <c r="E1141" s="82" t="s">
        <v>1489</v>
      </c>
      <c r="F1141" s="63" t="n">
        <f aca="false">SUM(G1141:I1141)</f>
        <v>4</v>
      </c>
      <c r="G1141" s="72" t="n">
        <v>1</v>
      </c>
      <c r="H1141" s="73" t="n">
        <v>2</v>
      </c>
      <c r="I1141" s="74" t="n">
        <v>1</v>
      </c>
    </row>
    <row r="1142" customFormat="false" ht="15.75" hidden="false" customHeight="false" outlineLevel="0" collapsed="false">
      <c r="A1142" s="35" t="n">
        <v>1128</v>
      </c>
      <c r="B1142" s="106" t="s">
        <v>1438</v>
      </c>
      <c r="C1142" s="144" t="s">
        <v>1490</v>
      </c>
      <c r="D1142" s="143" t="n">
        <v>20</v>
      </c>
      <c r="E1142" s="145" t="s">
        <v>447</v>
      </c>
      <c r="F1142" s="63" t="n">
        <f aca="false">SUM(G1142:I1142)</f>
        <v>3</v>
      </c>
      <c r="G1142" s="64" t="n">
        <v>1</v>
      </c>
      <c r="H1142" s="65" t="n">
        <v>1</v>
      </c>
      <c r="I1142" s="66" t="n">
        <v>1</v>
      </c>
    </row>
    <row r="1143" customFormat="false" ht="15.75" hidden="false" customHeight="false" outlineLevel="0" collapsed="false">
      <c r="A1143" s="35" t="n">
        <v>1129</v>
      </c>
      <c r="B1143" s="106" t="s">
        <v>1438</v>
      </c>
      <c r="C1143" s="144" t="s">
        <v>1491</v>
      </c>
      <c r="D1143" s="143" t="n">
        <v>10</v>
      </c>
      <c r="E1143" s="145" t="s">
        <v>1492</v>
      </c>
      <c r="F1143" s="63" t="n">
        <f aca="false">SUM(G1143:I1143)</f>
        <v>5</v>
      </c>
      <c r="G1143" s="64" t="n">
        <v>2</v>
      </c>
      <c r="H1143" s="65" t="n">
        <v>3</v>
      </c>
      <c r="I1143" s="66" t="n">
        <v>0</v>
      </c>
    </row>
    <row r="1144" customFormat="false" ht="15.75" hidden="false" customHeight="false" outlineLevel="0" collapsed="false">
      <c r="A1144" s="35" t="n">
        <v>1130</v>
      </c>
      <c r="B1144" s="106" t="s">
        <v>1438</v>
      </c>
      <c r="C1144" s="144" t="s">
        <v>1493</v>
      </c>
      <c r="D1144" s="143" t="n">
        <v>42</v>
      </c>
      <c r="E1144" s="145" t="s">
        <v>1494</v>
      </c>
      <c r="F1144" s="63" t="n">
        <f aca="false">SUM(G1144:I1144)</f>
        <v>30</v>
      </c>
      <c r="G1144" s="64" t="n">
        <v>5</v>
      </c>
      <c r="H1144" s="65" t="n">
        <v>15</v>
      </c>
      <c r="I1144" s="66" t="n">
        <v>10</v>
      </c>
    </row>
    <row r="1145" customFormat="false" ht="16.5" hidden="false" customHeight="false" outlineLevel="0" collapsed="false">
      <c r="A1145" s="35" t="n">
        <v>1131</v>
      </c>
      <c r="B1145" s="133" t="s">
        <v>1438</v>
      </c>
      <c r="C1145" s="86" t="s">
        <v>1495</v>
      </c>
      <c r="D1145" s="81" t="n">
        <v>28</v>
      </c>
      <c r="E1145" s="82" t="s">
        <v>1496</v>
      </c>
      <c r="F1145" s="63" t="n">
        <f aca="false">SUM(G1145:I1145)</f>
        <v>8</v>
      </c>
      <c r="G1145" s="72" t="n">
        <v>2</v>
      </c>
      <c r="H1145" s="73" t="n">
        <v>4</v>
      </c>
      <c r="I1145" s="74" t="n">
        <v>2</v>
      </c>
    </row>
    <row r="1146" customFormat="false" ht="16.5" hidden="false" customHeight="false" outlineLevel="0" collapsed="false">
      <c r="A1146" s="35" t="n">
        <v>1132</v>
      </c>
      <c r="B1146" s="54" t="s">
        <v>1438</v>
      </c>
      <c r="C1146" s="55" t="s">
        <v>107</v>
      </c>
      <c r="D1146" s="56"/>
      <c r="E1146" s="57"/>
      <c r="F1146" s="211" t="n">
        <f aca="false">SUM(F1101:F1145)</f>
        <v>656</v>
      </c>
      <c r="G1146" s="211" t="n">
        <f aca="false">SUM(G1101:G1145)</f>
        <v>121</v>
      </c>
      <c r="H1146" s="211" t="n">
        <f aca="false">SUM(H1101:H1145)</f>
        <v>279</v>
      </c>
      <c r="I1146" s="211" t="n">
        <f aca="false">SUM(I1101:I1145)</f>
        <v>256</v>
      </c>
    </row>
    <row r="1147" customFormat="false" ht="15.75" hidden="false" customHeight="false" outlineLevel="0" collapsed="false">
      <c r="A1147" s="35" t="n">
        <v>1133</v>
      </c>
      <c r="B1147" s="143" t="s">
        <v>1497</v>
      </c>
      <c r="C1147" s="348" t="s">
        <v>1498</v>
      </c>
      <c r="D1147" s="349" t="n">
        <v>4</v>
      </c>
      <c r="E1147" s="350" t="s">
        <v>1499</v>
      </c>
      <c r="F1147" s="63" t="n">
        <f aca="false">SUM(G1147:I1147)</f>
        <v>10</v>
      </c>
      <c r="G1147" s="64" t="n">
        <v>4</v>
      </c>
      <c r="H1147" s="65" t="n">
        <v>4</v>
      </c>
      <c r="I1147" s="66" t="n">
        <v>2</v>
      </c>
    </row>
    <row r="1148" customFormat="false" ht="15.75" hidden="false" customHeight="false" outlineLevel="0" collapsed="false">
      <c r="A1148" s="35" t="n">
        <v>1134</v>
      </c>
      <c r="B1148" s="81" t="s">
        <v>1497</v>
      </c>
      <c r="C1148" s="105" t="s">
        <v>1498</v>
      </c>
      <c r="D1148" s="110" t="n">
        <v>13</v>
      </c>
      <c r="E1148" s="111" t="s">
        <v>1500</v>
      </c>
      <c r="F1148" s="63" t="n">
        <f aca="false">SUM(G1148:I1148)</f>
        <v>7</v>
      </c>
      <c r="G1148" s="64" t="n">
        <v>3</v>
      </c>
      <c r="H1148" s="65" t="n">
        <v>3</v>
      </c>
      <c r="I1148" s="66" t="n">
        <v>1</v>
      </c>
    </row>
    <row r="1149" customFormat="false" ht="15.75" hidden="false" customHeight="false" outlineLevel="0" collapsed="false">
      <c r="A1149" s="35" t="n">
        <v>1135</v>
      </c>
      <c r="B1149" s="81" t="s">
        <v>1497</v>
      </c>
      <c r="C1149" s="105" t="s">
        <v>1498</v>
      </c>
      <c r="D1149" s="110" t="n">
        <v>23</v>
      </c>
      <c r="E1149" s="111" t="s">
        <v>1501</v>
      </c>
      <c r="F1149" s="63" t="n">
        <f aca="false">SUM(G1149:I1149)</f>
        <v>4</v>
      </c>
      <c r="G1149" s="64" t="n">
        <v>1</v>
      </c>
      <c r="H1149" s="65" t="n">
        <v>2</v>
      </c>
      <c r="I1149" s="66" t="n">
        <v>1</v>
      </c>
    </row>
    <row r="1150" customFormat="false" ht="15.75" hidden="false" customHeight="false" outlineLevel="0" collapsed="false">
      <c r="A1150" s="35" t="n">
        <v>1136</v>
      </c>
      <c r="B1150" s="81" t="s">
        <v>1497</v>
      </c>
      <c r="C1150" s="105" t="s">
        <v>1498</v>
      </c>
      <c r="D1150" s="110" t="n">
        <v>25</v>
      </c>
      <c r="E1150" s="111" t="s">
        <v>1502</v>
      </c>
      <c r="F1150" s="63" t="n">
        <f aca="false">SUM(G1150:I1150)</f>
        <v>6</v>
      </c>
      <c r="G1150" s="64" t="n">
        <v>2</v>
      </c>
      <c r="H1150" s="65" t="n">
        <v>3</v>
      </c>
      <c r="I1150" s="66" t="n">
        <v>1</v>
      </c>
    </row>
    <row r="1151" customFormat="false" ht="17.25" hidden="false" customHeight="true" outlineLevel="0" collapsed="false">
      <c r="A1151" s="35" t="n">
        <v>1137</v>
      </c>
      <c r="B1151" s="81" t="s">
        <v>1497</v>
      </c>
      <c r="C1151" s="105" t="s">
        <v>1498</v>
      </c>
      <c r="D1151" s="110" t="n">
        <v>34</v>
      </c>
      <c r="E1151" s="111" t="s">
        <v>1503</v>
      </c>
      <c r="F1151" s="63" t="n">
        <f aca="false">SUM(G1151:I1151)</f>
        <v>1</v>
      </c>
      <c r="G1151" s="64" t="n">
        <v>0</v>
      </c>
      <c r="H1151" s="65" t="n">
        <v>1</v>
      </c>
      <c r="I1151" s="66" t="n">
        <v>0</v>
      </c>
    </row>
    <row r="1152" customFormat="false" ht="15.75" hidden="false" customHeight="false" outlineLevel="0" collapsed="false">
      <c r="A1152" s="35" t="n">
        <v>1138</v>
      </c>
      <c r="B1152" s="81" t="s">
        <v>1497</v>
      </c>
      <c r="C1152" s="105" t="s">
        <v>1498</v>
      </c>
      <c r="D1152" s="110" t="n">
        <v>54</v>
      </c>
      <c r="E1152" s="111" t="s">
        <v>1504</v>
      </c>
      <c r="F1152" s="63" t="n">
        <f aca="false">SUM(G1152:I1152)</f>
        <v>0</v>
      </c>
      <c r="G1152" s="64" t="n">
        <v>0</v>
      </c>
      <c r="H1152" s="65" t="n">
        <v>0</v>
      </c>
      <c r="I1152" s="66" t="n">
        <v>0</v>
      </c>
    </row>
    <row r="1153" customFormat="false" ht="15.75" hidden="false" customHeight="false" outlineLevel="0" collapsed="false">
      <c r="A1153" s="35" t="n">
        <v>1139</v>
      </c>
      <c r="B1153" s="81" t="s">
        <v>1497</v>
      </c>
      <c r="C1153" s="105" t="s">
        <v>1498</v>
      </c>
      <c r="D1153" s="110" t="n">
        <v>55</v>
      </c>
      <c r="E1153" s="111" t="s">
        <v>1505</v>
      </c>
      <c r="F1153" s="63" t="n">
        <f aca="false">SUM(G1153:I1153)</f>
        <v>0</v>
      </c>
      <c r="G1153" s="64" t="n">
        <v>0</v>
      </c>
      <c r="H1153" s="65" t="n">
        <v>0</v>
      </c>
      <c r="I1153" s="66" t="n">
        <v>0</v>
      </c>
    </row>
    <row r="1154" customFormat="false" ht="15.75" hidden="false" customHeight="false" outlineLevel="0" collapsed="false">
      <c r="A1154" s="35" t="n">
        <v>1140</v>
      </c>
      <c r="B1154" s="81" t="s">
        <v>1497</v>
      </c>
      <c r="C1154" s="105" t="s">
        <v>1498</v>
      </c>
      <c r="D1154" s="110" t="n">
        <v>59</v>
      </c>
      <c r="E1154" s="111" t="s">
        <v>1506</v>
      </c>
      <c r="F1154" s="63" t="n">
        <f aca="false">SUM(G1154:I1154)</f>
        <v>5</v>
      </c>
      <c r="G1154" s="64" t="n">
        <v>2</v>
      </c>
      <c r="H1154" s="65" t="n">
        <v>2</v>
      </c>
      <c r="I1154" s="66" t="n">
        <v>1</v>
      </c>
    </row>
    <row r="1155" customFormat="false" ht="15.75" hidden="false" customHeight="false" outlineLevel="0" collapsed="false">
      <c r="A1155" s="35" t="n">
        <v>1141</v>
      </c>
      <c r="B1155" s="81" t="s">
        <v>1497</v>
      </c>
      <c r="C1155" s="105" t="s">
        <v>1498</v>
      </c>
      <c r="D1155" s="110" t="n">
        <v>60</v>
      </c>
      <c r="E1155" s="111" t="s">
        <v>1507</v>
      </c>
      <c r="F1155" s="63" t="n">
        <f aca="false">SUM(G1155:I1155)</f>
        <v>3</v>
      </c>
      <c r="G1155" s="64" t="n">
        <v>1</v>
      </c>
      <c r="H1155" s="65" t="n">
        <v>1</v>
      </c>
      <c r="I1155" s="66" t="n">
        <v>1</v>
      </c>
    </row>
    <row r="1156" customFormat="false" ht="15.75" hidden="false" customHeight="false" outlineLevel="0" collapsed="false">
      <c r="A1156" s="35" t="n">
        <v>1142</v>
      </c>
      <c r="B1156" s="81" t="s">
        <v>1497</v>
      </c>
      <c r="C1156" s="105" t="s">
        <v>1498</v>
      </c>
      <c r="D1156" s="110" t="n">
        <v>62</v>
      </c>
      <c r="E1156" s="111" t="s">
        <v>1508</v>
      </c>
      <c r="F1156" s="63" t="n">
        <f aca="false">SUM(G1156:I1156)</f>
        <v>1</v>
      </c>
      <c r="G1156" s="64" t="n">
        <v>0</v>
      </c>
      <c r="H1156" s="65" t="n">
        <v>1</v>
      </c>
      <c r="I1156" s="66" t="n">
        <v>0</v>
      </c>
    </row>
    <row r="1157" customFormat="false" ht="15.75" hidden="false" customHeight="false" outlineLevel="0" collapsed="false">
      <c r="A1157" s="35" t="n">
        <v>1143</v>
      </c>
      <c r="B1157" s="81" t="s">
        <v>1497</v>
      </c>
      <c r="C1157" s="105" t="s">
        <v>1498</v>
      </c>
      <c r="D1157" s="110" t="n">
        <v>69</v>
      </c>
      <c r="E1157" s="111" t="s">
        <v>1509</v>
      </c>
      <c r="F1157" s="63" t="n">
        <f aca="false">SUM(G1157:I1157)</f>
        <v>6</v>
      </c>
      <c r="G1157" s="64" t="n">
        <v>2</v>
      </c>
      <c r="H1157" s="65" t="n">
        <v>3</v>
      </c>
      <c r="I1157" s="66" t="n">
        <v>1</v>
      </c>
    </row>
    <row r="1158" customFormat="false" ht="15.75" hidden="false" customHeight="false" outlineLevel="0" collapsed="false">
      <c r="A1158" s="35" t="n">
        <v>1144</v>
      </c>
      <c r="B1158" s="81" t="s">
        <v>1497</v>
      </c>
      <c r="C1158" s="105" t="s">
        <v>1510</v>
      </c>
      <c r="D1158" s="351" t="n">
        <v>1</v>
      </c>
      <c r="E1158" s="352" t="s">
        <v>1511</v>
      </c>
      <c r="F1158" s="63" t="n">
        <f aca="false">SUM(G1158:I1158)</f>
        <v>15</v>
      </c>
      <c r="G1158" s="64" t="n">
        <v>5</v>
      </c>
      <c r="H1158" s="65" t="n">
        <v>5</v>
      </c>
      <c r="I1158" s="66" t="n">
        <v>5</v>
      </c>
    </row>
    <row r="1159" customFormat="false" ht="15.75" hidden="false" customHeight="false" outlineLevel="0" collapsed="false">
      <c r="A1159" s="35" t="n">
        <v>1145</v>
      </c>
      <c r="B1159" s="81" t="s">
        <v>1497</v>
      </c>
      <c r="C1159" s="105" t="s">
        <v>1510</v>
      </c>
      <c r="D1159" s="351" t="n">
        <v>2</v>
      </c>
      <c r="E1159" s="352" t="s">
        <v>1512</v>
      </c>
      <c r="F1159" s="63" t="n">
        <f aca="false">SUM(G1159:I1159)</f>
        <v>6</v>
      </c>
      <c r="G1159" s="64" t="n">
        <v>2</v>
      </c>
      <c r="H1159" s="65" t="n">
        <v>2</v>
      </c>
      <c r="I1159" s="66" t="n">
        <v>2</v>
      </c>
    </row>
    <row r="1160" customFormat="false" ht="15.75" hidden="false" customHeight="false" outlineLevel="0" collapsed="false">
      <c r="A1160" s="35" t="n">
        <v>1146</v>
      </c>
      <c r="B1160" s="81" t="s">
        <v>1497</v>
      </c>
      <c r="C1160" s="105" t="s">
        <v>1510</v>
      </c>
      <c r="D1160" s="351" t="n">
        <v>7</v>
      </c>
      <c r="E1160" s="352" t="s">
        <v>1513</v>
      </c>
      <c r="F1160" s="63" t="n">
        <f aca="false">SUM(G1160:I1160)</f>
        <v>12</v>
      </c>
      <c r="G1160" s="64" t="n">
        <v>4</v>
      </c>
      <c r="H1160" s="65" t="n">
        <v>4</v>
      </c>
      <c r="I1160" s="66" t="n">
        <v>4</v>
      </c>
    </row>
    <row r="1161" customFormat="false" ht="15.75" hidden="false" customHeight="false" outlineLevel="0" collapsed="false">
      <c r="A1161" s="35" t="n">
        <v>1147</v>
      </c>
      <c r="B1161" s="81" t="s">
        <v>1497</v>
      </c>
      <c r="C1161" s="105" t="s">
        <v>1510</v>
      </c>
      <c r="D1161" s="351" t="n">
        <v>9</v>
      </c>
      <c r="E1161" s="352" t="s">
        <v>1514</v>
      </c>
      <c r="F1161" s="63" t="n">
        <f aca="false">SUM(G1161:I1161)</f>
        <v>6</v>
      </c>
      <c r="G1161" s="64" t="n">
        <v>2</v>
      </c>
      <c r="H1161" s="65" t="n">
        <v>2</v>
      </c>
      <c r="I1161" s="66" t="n">
        <v>2</v>
      </c>
    </row>
    <row r="1162" customFormat="false" ht="15.75" hidden="false" customHeight="false" outlineLevel="0" collapsed="false">
      <c r="A1162" s="35" t="n">
        <v>1148</v>
      </c>
      <c r="B1162" s="81" t="s">
        <v>1497</v>
      </c>
      <c r="C1162" s="105" t="s">
        <v>1510</v>
      </c>
      <c r="D1162" s="351" t="n">
        <v>11</v>
      </c>
      <c r="E1162" s="352" t="s">
        <v>1515</v>
      </c>
      <c r="F1162" s="63" t="n">
        <f aca="false">SUM(G1162:I1162)</f>
        <v>15</v>
      </c>
      <c r="G1162" s="64" t="n">
        <v>5</v>
      </c>
      <c r="H1162" s="65" t="n">
        <v>5</v>
      </c>
      <c r="I1162" s="66" t="n">
        <v>5</v>
      </c>
    </row>
    <row r="1163" customFormat="false" ht="15.75" hidden="false" customHeight="false" outlineLevel="0" collapsed="false">
      <c r="A1163" s="35" t="n">
        <v>1149</v>
      </c>
      <c r="B1163" s="81" t="s">
        <v>1497</v>
      </c>
      <c r="C1163" s="105" t="s">
        <v>1510</v>
      </c>
      <c r="D1163" s="351" t="n">
        <v>12</v>
      </c>
      <c r="E1163" s="352" t="s">
        <v>1516</v>
      </c>
      <c r="F1163" s="63" t="n">
        <f aca="false">SUM(G1163:I1163)</f>
        <v>12</v>
      </c>
      <c r="G1163" s="64" t="n">
        <v>4</v>
      </c>
      <c r="H1163" s="65" t="n">
        <v>4</v>
      </c>
      <c r="I1163" s="66" t="n">
        <v>4</v>
      </c>
    </row>
    <row r="1164" customFormat="false" ht="15.75" hidden="false" customHeight="false" outlineLevel="0" collapsed="false">
      <c r="A1164" s="35" t="n">
        <v>1150</v>
      </c>
      <c r="B1164" s="81" t="s">
        <v>1497</v>
      </c>
      <c r="C1164" s="105" t="s">
        <v>1510</v>
      </c>
      <c r="D1164" s="351" t="n">
        <v>22</v>
      </c>
      <c r="E1164" s="352" t="s">
        <v>533</v>
      </c>
      <c r="F1164" s="63" t="n">
        <f aca="false">SUM(G1164:I1164)</f>
        <v>3</v>
      </c>
      <c r="G1164" s="64" t="n">
        <v>1</v>
      </c>
      <c r="H1164" s="65" t="n">
        <v>1</v>
      </c>
      <c r="I1164" s="66" t="n">
        <v>1</v>
      </c>
    </row>
    <row r="1165" customFormat="false" ht="15.75" hidden="false" customHeight="false" outlineLevel="0" collapsed="false">
      <c r="A1165" s="35" t="n">
        <v>1151</v>
      </c>
      <c r="B1165" s="81" t="s">
        <v>1497</v>
      </c>
      <c r="C1165" s="105" t="s">
        <v>1510</v>
      </c>
      <c r="D1165" s="351" t="n">
        <v>26</v>
      </c>
      <c r="E1165" s="352" t="s">
        <v>1517</v>
      </c>
      <c r="F1165" s="63" t="n">
        <f aca="false">SUM(G1165:I1165)</f>
        <v>12</v>
      </c>
      <c r="G1165" s="64" t="n">
        <v>4</v>
      </c>
      <c r="H1165" s="65" t="n">
        <v>4</v>
      </c>
      <c r="I1165" s="66" t="n">
        <v>4</v>
      </c>
    </row>
    <row r="1166" customFormat="false" ht="15.75" hidden="false" customHeight="false" outlineLevel="0" collapsed="false">
      <c r="A1166" s="35" t="n">
        <v>1152</v>
      </c>
      <c r="B1166" s="81" t="s">
        <v>1497</v>
      </c>
      <c r="C1166" s="105" t="s">
        <v>1510</v>
      </c>
      <c r="D1166" s="351" t="n">
        <v>28</v>
      </c>
      <c r="E1166" s="352" t="s">
        <v>1518</v>
      </c>
      <c r="F1166" s="63" t="n">
        <f aca="false">SUM(G1166:I1166)</f>
        <v>12</v>
      </c>
      <c r="G1166" s="64" t="n">
        <v>4</v>
      </c>
      <c r="H1166" s="65" t="n">
        <v>4</v>
      </c>
      <c r="I1166" s="66" t="n">
        <v>4</v>
      </c>
    </row>
    <row r="1167" customFormat="false" ht="15.75" hidden="false" customHeight="false" outlineLevel="0" collapsed="false">
      <c r="A1167" s="35" t="n">
        <v>1153</v>
      </c>
      <c r="B1167" s="81" t="s">
        <v>1497</v>
      </c>
      <c r="C1167" s="105" t="s">
        <v>1510</v>
      </c>
      <c r="D1167" s="351" t="n">
        <v>29</v>
      </c>
      <c r="E1167" s="352" t="s">
        <v>1519</v>
      </c>
      <c r="F1167" s="63" t="n">
        <f aca="false">SUM(G1167:I1167)</f>
        <v>3</v>
      </c>
      <c r="G1167" s="64" t="n">
        <v>1</v>
      </c>
      <c r="H1167" s="65" t="n">
        <v>1</v>
      </c>
      <c r="I1167" s="66" t="n">
        <v>1</v>
      </c>
    </row>
    <row r="1168" customFormat="false" ht="15.75" hidden="false" customHeight="false" outlineLevel="0" collapsed="false">
      <c r="A1168" s="35" t="n">
        <v>1154</v>
      </c>
      <c r="B1168" s="81" t="s">
        <v>1497</v>
      </c>
      <c r="C1168" s="105" t="s">
        <v>1510</v>
      </c>
      <c r="D1168" s="351" t="n">
        <v>31</v>
      </c>
      <c r="E1168" s="352" t="s">
        <v>1520</v>
      </c>
      <c r="F1168" s="63" t="n">
        <f aca="false">SUM(G1168:I1168)</f>
        <v>3</v>
      </c>
      <c r="G1168" s="64" t="n">
        <v>1</v>
      </c>
      <c r="H1168" s="65" t="n">
        <v>1</v>
      </c>
      <c r="I1168" s="66" t="n">
        <v>1</v>
      </c>
    </row>
    <row r="1169" customFormat="false" ht="15.75" hidden="false" customHeight="false" outlineLevel="0" collapsed="false">
      <c r="A1169" s="35" t="n">
        <v>1155</v>
      </c>
      <c r="B1169" s="81" t="s">
        <v>1497</v>
      </c>
      <c r="C1169" s="105" t="s">
        <v>1510</v>
      </c>
      <c r="D1169" s="351" t="n">
        <v>33</v>
      </c>
      <c r="E1169" s="352" t="s">
        <v>1521</v>
      </c>
      <c r="F1169" s="63" t="n">
        <f aca="false">SUM(G1169:I1169)</f>
        <v>6</v>
      </c>
      <c r="G1169" s="64" t="n">
        <v>2</v>
      </c>
      <c r="H1169" s="65" t="n">
        <v>2</v>
      </c>
      <c r="I1169" s="66" t="n">
        <v>2</v>
      </c>
    </row>
    <row r="1170" customFormat="false" ht="15.75" hidden="false" customHeight="false" outlineLevel="0" collapsed="false">
      <c r="A1170" s="35" t="n">
        <v>1156</v>
      </c>
      <c r="B1170" s="81" t="s">
        <v>1497</v>
      </c>
      <c r="C1170" s="105" t="s">
        <v>1510</v>
      </c>
      <c r="D1170" s="351" t="n">
        <v>37</v>
      </c>
      <c r="E1170" s="352" t="s">
        <v>1522</v>
      </c>
      <c r="F1170" s="63" t="n">
        <f aca="false">SUM(G1170:I1170)</f>
        <v>2</v>
      </c>
      <c r="G1170" s="64" t="n">
        <v>1</v>
      </c>
      <c r="H1170" s="65" t="n">
        <v>1</v>
      </c>
      <c r="I1170" s="66" t="n">
        <v>0</v>
      </c>
    </row>
    <row r="1171" customFormat="false" ht="15.75" hidden="false" customHeight="false" outlineLevel="0" collapsed="false">
      <c r="A1171" s="35" t="n">
        <v>1157</v>
      </c>
      <c r="B1171" s="81" t="s">
        <v>1497</v>
      </c>
      <c r="C1171" s="105" t="s">
        <v>1510</v>
      </c>
      <c r="D1171" s="351" t="n">
        <v>39</v>
      </c>
      <c r="E1171" s="352" t="s">
        <v>1523</v>
      </c>
      <c r="F1171" s="63" t="n">
        <f aca="false">SUM(G1171:I1171)</f>
        <v>6</v>
      </c>
      <c r="G1171" s="64" t="n">
        <v>2</v>
      </c>
      <c r="H1171" s="65" t="n">
        <v>2</v>
      </c>
      <c r="I1171" s="66" t="n">
        <v>2</v>
      </c>
    </row>
    <row r="1172" customFormat="false" ht="15.75" hidden="false" customHeight="false" outlineLevel="0" collapsed="false">
      <c r="A1172" s="35" t="n">
        <v>1158</v>
      </c>
      <c r="B1172" s="81" t="s">
        <v>1497</v>
      </c>
      <c r="C1172" s="105" t="s">
        <v>1510</v>
      </c>
      <c r="D1172" s="351" t="n">
        <v>47</v>
      </c>
      <c r="E1172" s="352" t="s">
        <v>1524</v>
      </c>
      <c r="F1172" s="63" t="n">
        <f aca="false">SUM(G1172:I1172)</f>
        <v>4</v>
      </c>
      <c r="G1172" s="64" t="n">
        <v>1</v>
      </c>
      <c r="H1172" s="65" t="n">
        <v>2</v>
      </c>
      <c r="I1172" s="66" t="n">
        <v>1</v>
      </c>
    </row>
    <row r="1173" customFormat="false" ht="15.75" hidden="false" customHeight="false" outlineLevel="0" collapsed="false">
      <c r="A1173" s="35" t="n">
        <v>1159</v>
      </c>
      <c r="B1173" s="81" t="s">
        <v>1497</v>
      </c>
      <c r="C1173" s="105" t="s">
        <v>1510</v>
      </c>
      <c r="D1173" s="351" t="n">
        <v>57</v>
      </c>
      <c r="E1173" s="352" t="s">
        <v>1525</v>
      </c>
      <c r="F1173" s="63" t="n">
        <f aca="false">SUM(G1173:I1173)</f>
        <v>8</v>
      </c>
      <c r="G1173" s="64" t="n">
        <v>3</v>
      </c>
      <c r="H1173" s="65" t="n">
        <v>3</v>
      </c>
      <c r="I1173" s="66" t="n">
        <v>2</v>
      </c>
    </row>
    <row r="1174" customFormat="false" ht="15.75" hidden="false" customHeight="false" outlineLevel="0" collapsed="false">
      <c r="A1174" s="35" t="n">
        <v>1160</v>
      </c>
      <c r="B1174" s="81" t="s">
        <v>1497</v>
      </c>
      <c r="C1174" s="105" t="s">
        <v>1510</v>
      </c>
      <c r="D1174" s="351" t="n">
        <v>61</v>
      </c>
      <c r="E1174" s="352" t="s">
        <v>1526</v>
      </c>
      <c r="F1174" s="63" t="n">
        <f aca="false">SUM(G1174:I1174)</f>
        <v>9</v>
      </c>
      <c r="G1174" s="64" t="n">
        <v>3</v>
      </c>
      <c r="H1174" s="65" t="n">
        <v>3</v>
      </c>
      <c r="I1174" s="66" t="n">
        <v>3</v>
      </c>
    </row>
    <row r="1175" customFormat="false" ht="15.75" hidden="false" customHeight="false" outlineLevel="0" collapsed="false">
      <c r="A1175" s="35" t="n">
        <v>1161</v>
      </c>
      <c r="B1175" s="81" t="s">
        <v>1497</v>
      </c>
      <c r="C1175" s="105" t="s">
        <v>1510</v>
      </c>
      <c r="D1175" s="351" t="n">
        <v>67</v>
      </c>
      <c r="E1175" s="352" t="s">
        <v>1527</v>
      </c>
      <c r="F1175" s="63" t="n">
        <f aca="false">SUM(G1175:I1175)</f>
        <v>6</v>
      </c>
      <c r="G1175" s="64" t="n">
        <v>2</v>
      </c>
      <c r="H1175" s="65" t="n">
        <v>2</v>
      </c>
      <c r="I1175" s="66" t="n">
        <v>2</v>
      </c>
    </row>
    <row r="1176" customFormat="false" ht="15.75" hidden="false" customHeight="false" outlineLevel="0" collapsed="false">
      <c r="A1176" s="35" t="n">
        <v>1162</v>
      </c>
      <c r="B1176" s="81" t="s">
        <v>1497</v>
      </c>
      <c r="C1176" s="353" t="s">
        <v>1510</v>
      </c>
      <c r="D1176" s="351" t="n">
        <v>70</v>
      </c>
      <c r="E1176" s="352" t="s">
        <v>1528</v>
      </c>
      <c r="F1176" s="63" t="n">
        <f aca="false">SUM(G1176:I1176)</f>
        <v>6</v>
      </c>
      <c r="G1176" s="64" t="n">
        <v>2</v>
      </c>
      <c r="H1176" s="65" t="n">
        <v>2</v>
      </c>
      <c r="I1176" s="66" t="n">
        <v>2</v>
      </c>
    </row>
    <row r="1177" customFormat="false" ht="15.75" hidden="false" customHeight="false" outlineLevel="0" collapsed="false">
      <c r="A1177" s="35" t="n">
        <v>1163</v>
      </c>
      <c r="B1177" s="81" t="s">
        <v>1497</v>
      </c>
      <c r="C1177" s="109" t="s">
        <v>1529</v>
      </c>
      <c r="D1177" s="351" t="n">
        <v>20</v>
      </c>
      <c r="E1177" s="352" t="s">
        <v>955</v>
      </c>
      <c r="F1177" s="63" t="n">
        <f aca="false">SUM(G1177:I1177)</f>
        <v>17</v>
      </c>
      <c r="G1177" s="64" t="n">
        <v>5</v>
      </c>
      <c r="H1177" s="65" t="n">
        <v>8</v>
      </c>
      <c r="I1177" s="66" t="n">
        <v>4</v>
      </c>
    </row>
    <row r="1178" customFormat="false" ht="15.75" hidden="false" customHeight="false" outlineLevel="0" collapsed="false">
      <c r="A1178" s="35" t="n">
        <v>1164</v>
      </c>
      <c r="B1178" s="81" t="s">
        <v>1497</v>
      </c>
      <c r="C1178" s="109" t="s">
        <v>1529</v>
      </c>
      <c r="D1178" s="110" t="n">
        <v>21</v>
      </c>
      <c r="E1178" s="111" t="s">
        <v>1530</v>
      </c>
      <c r="F1178" s="63" t="n">
        <f aca="false">SUM(G1178:I1178)</f>
        <v>27</v>
      </c>
      <c r="G1178" s="64" t="n">
        <v>10</v>
      </c>
      <c r="H1178" s="65" t="n">
        <v>12</v>
      </c>
      <c r="I1178" s="66" t="n">
        <v>5</v>
      </c>
    </row>
    <row r="1179" customFormat="false" ht="15.75" hidden="false" customHeight="false" outlineLevel="0" collapsed="false">
      <c r="A1179" s="35" t="n">
        <v>1165</v>
      </c>
      <c r="B1179" s="81" t="s">
        <v>1497</v>
      </c>
      <c r="C1179" s="109" t="s">
        <v>1529</v>
      </c>
      <c r="D1179" s="110" t="n">
        <v>32</v>
      </c>
      <c r="E1179" s="111" t="s">
        <v>1531</v>
      </c>
      <c r="F1179" s="63" t="n">
        <f aca="false">SUM(G1179:I1179)</f>
        <v>12</v>
      </c>
      <c r="G1179" s="64" t="n">
        <v>4</v>
      </c>
      <c r="H1179" s="65" t="n">
        <v>4</v>
      </c>
      <c r="I1179" s="66" t="n">
        <v>4</v>
      </c>
    </row>
    <row r="1180" customFormat="false" ht="15.75" hidden="false" customHeight="false" outlineLevel="0" collapsed="false">
      <c r="A1180" s="35" t="n">
        <v>1166</v>
      </c>
      <c r="B1180" s="81" t="s">
        <v>1497</v>
      </c>
      <c r="C1180" s="109" t="s">
        <v>1532</v>
      </c>
      <c r="D1180" s="110" t="n">
        <v>5</v>
      </c>
      <c r="E1180" s="111" t="s">
        <v>1533</v>
      </c>
      <c r="F1180" s="63" t="n">
        <f aca="false">SUM(G1180:I1180)</f>
        <v>20</v>
      </c>
      <c r="G1180" s="64" t="n">
        <v>8</v>
      </c>
      <c r="H1180" s="65" t="n">
        <v>8</v>
      </c>
      <c r="I1180" s="66" t="n">
        <v>4</v>
      </c>
    </row>
    <row r="1181" customFormat="false" ht="15.75" hidden="false" customHeight="false" outlineLevel="0" collapsed="false">
      <c r="A1181" s="35" t="n">
        <v>1167</v>
      </c>
      <c r="B1181" s="81" t="s">
        <v>1497</v>
      </c>
      <c r="C1181" s="109" t="s">
        <v>1534</v>
      </c>
      <c r="D1181" s="110" t="n">
        <v>6</v>
      </c>
      <c r="E1181" s="111" t="s">
        <v>1535</v>
      </c>
      <c r="F1181" s="63" t="n">
        <f aca="false">SUM(G1181:I1181)</f>
        <v>25</v>
      </c>
      <c r="G1181" s="64" t="n">
        <v>10</v>
      </c>
      <c r="H1181" s="65" t="n">
        <v>10</v>
      </c>
      <c r="I1181" s="66" t="n">
        <v>5</v>
      </c>
    </row>
    <row r="1182" customFormat="false" ht="15.75" hidden="false" customHeight="false" outlineLevel="0" collapsed="false">
      <c r="A1182" s="35" t="n">
        <v>1168</v>
      </c>
      <c r="B1182" s="81" t="s">
        <v>1497</v>
      </c>
      <c r="C1182" s="109" t="s">
        <v>1536</v>
      </c>
      <c r="D1182" s="351" t="n">
        <v>14</v>
      </c>
      <c r="E1182" s="352" t="s">
        <v>1537</v>
      </c>
      <c r="F1182" s="63" t="n">
        <f aca="false">SUM(G1182:I1182)</f>
        <v>18</v>
      </c>
      <c r="G1182" s="64" t="n">
        <v>6</v>
      </c>
      <c r="H1182" s="65" t="n">
        <v>6</v>
      </c>
      <c r="I1182" s="66" t="n">
        <v>6</v>
      </c>
    </row>
    <row r="1183" customFormat="false" ht="15.75" hidden="false" customHeight="false" outlineLevel="0" collapsed="false">
      <c r="A1183" s="35" t="n">
        <v>1169</v>
      </c>
      <c r="B1183" s="81" t="s">
        <v>1497</v>
      </c>
      <c r="C1183" s="109" t="s">
        <v>1538</v>
      </c>
      <c r="D1183" s="110" t="n">
        <v>16</v>
      </c>
      <c r="E1183" s="111" t="s">
        <v>1539</v>
      </c>
      <c r="F1183" s="63" t="n">
        <f aca="false">SUM(G1183:I1183)</f>
        <v>15</v>
      </c>
      <c r="G1183" s="64" t="n">
        <v>5</v>
      </c>
      <c r="H1183" s="65" t="n">
        <v>5</v>
      </c>
      <c r="I1183" s="66" t="n">
        <v>5</v>
      </c>
    </row>
    <row r="1184" customFormat="false" ht="15.75" hidden="false" customHeight="false" outlineLevel="0" collapsed="false">
      <c r="A1184" s="35" t="n">
        <v>1170</v>
      </c>
      <c r="B1184" s="81" t="s">
        <v>1497</v>
      </c>
      <c r="C1184" s="109" t="s">
        <v>1538</v>
      </c>
      <c r="D1184" s="110" t="n">
        <v>24</v>
      </c>
      <c r="E1184" s="111" t="s">
        <v>1540</v>
      </c>
      <c r="F1184" s="63" t="n">
        <f aca="false">SUM(G1184:I1184)</f>
        <v>15</v>
      </c>
      <c r="G1184" s="64" t="n">
        <v>5</v>
      </c>
      <c r="H1184" s="65" t="n">
        <v>5</v>
      </c>
      <c r="I1184" s="66" t="n">
        <v>5</v>
      </c>
    </row>
    <row r="1185" customFormat="false" ht="15.75" hidden="false" customHeight="false" outlineLevel="0" collapsed="false">
      <c r="A1185" s="35" t="n">
        <v>1171</v>
      </c>
      <c r="B1185" s="81" t="s">
        <v>1497</v>
      </c>
      <c r="C1185" s="109" t="s">
        <v>1541</v>
      </c>
      <c r="D1185" s="110" t="n">
        <v>51</v>
      </c>
      <c r="E1185" s="352" t="s">
        <v>1542</v>
      </c>
      <c r="F1185" s="63" t="n">
        <f aca="false">SUM(G1185:I1185)</f>
        <v>23</v>
      </c>
      <c r="G1185" s="64" t="n">
        <v>10</v>
      </c>
      <c r="H1185" s="65" t="n">
        <v>10</v>
      </c>
      <c r="I1185" s="66" t="n">
        <v>3</v>
      </c>
    </row>
    <row r="1186" customFormat="false" ht="15.75" hidden="false" customHeight="false" outlineLevel="0" collapsed="false">
      <c r="A1186" s="35" t="n">
        <v>1172</v>
      </c>
      <c r="B1186" s="81" t="s">
        <v>1497</v>
      </c>
      <c r="C1186" s="109" t="s">
        <v>1541</v>
      </c>
      <c r="D1186" s="110" t="n">
        <v>52</v>
      </c>
      <c r="E1186" s="111" t="s">
        <v>1543</v>
      </c>
      <c r="F1186" s="63" t="n">
        <f aca="false">SUM(G1186:I1186)</f>
        <v>23</v>
      </c>
      <c r="G1186" s="64" t="n">
        <v>10</v>
      </c>
      <c r="H1186" s="65" t="n">
        <v>10</v>
      </c>
      <c r="I1186" s="66" t="n">
        <v>3</v>
      </c>
    </row>
    <row r="1187" customFormat="false" ht="15.75" hidden="false" customHeight="false" outlineLevel="0" collapsed="false">
      <c r="A1187" s="35" t="n">
        <v>1173</v>
      </c>
      <c r="B1187" s="81" t="s">
        <v>1497</v>
      </c>
      <c r="C1187" s="109" t="s">
        <v>1544</v>
      </c>
      <c r="D1187" s="351" t="n">
        <v>18</v>
      </c>
      <c r="E1187" s="352" t="s">
        <v>1545</v>
      </c>
      <c r="F1187" s="63" t="n">
        <f aca="false">SUM(G1187:I1187)</f>
        <v>30</v>
      </c>
      <c r="G1187" s="64" t="n">
        <v>11</v>
      </c>
      <c r="H1187" s="65" t="n">
        <v>11</v>
      </c>
      <c r="I1187" s="66" t="n">
        <v>8</v>
      </c>
    </row>
    <row r="1188" customFormat="false" ht="15.75" hidden="false" customHeight="false" outlineLevel="0" collapsed="false">
      <c r="A1188" s="35" t="n">
        <v>1174</v>
      </c>
      <c r="B1188" s="81" t="s">
        <v>1497</v>
      </c>
      <c r="C1188" s="109" t="s">
        <v>1546</v>
      </c>
      <c r="D1188" s="110" t="n">
        <v>19</v>
      </c>
      <c r="E1188" s="111" t="s">
        <v>1547</v>
      </c>
      <c r="F1188" s="63" t="n">
        <f aca="false">SUM(G1188:I1188)</f>
        <v>16</v>
      </c>
      <c r="G1188" s="64" t="n">
        <v>5</v>
      </c>
      <c r="H1188" s="65" t="n">
        <v>5</v>
      </c>
      <c r="I1188" s="66" t="n">
        <v>6</v>
      </c>
    </row>
    <row r="1189" customFormat="false" ht="15.75" hidden="false" customHeight="false" outlineLevel="0" collapsed="false">
      <c r="A1189" s="35" t="n">
        <v>1175</v>
      </c>
      <c r="B1189" s="81" t="s">
        <v>1497</v>
      </c>
      <c r="C1189" s="109" t="s">
        <v>1546</v>
      </c>
      <c r="D1189" s="351" t="n">
        <v>40</v>
      </c>
      <c r="E1189" s="352" t="s">
        <v>1548</v>
      </c>
      <c r="F1189" s="63" t="n">
        <f aca="false">SUM(G1189:I1189)</f>
        <v>18</v>
      </c>
      <c r="G1189" s="64" t="n">
        <v>6</v>
      </c>
      <c r="H1189" s="65" t="n">
        <v>7</v>
      </c>
      <c r="I1189" s="66" t="n">
        <v>5</v>
      </c>
    </row>
    <row r="1190" customFormat="false" ht="15.75" hidden="false" customHeight="false" outlineLevel="0" collapsed="false">
      <c r="A1190" s="35" t="n">
        <v>1176</v>
      </c>
      <c r="B1190" s="81" t="s">
        <v>1497</v>
      </c>
      <c r="C1190" s="109" t="s">
        <v>1546</v>
      </c>
      <c r="D1190" s="351" t="n">
        <v>41</v>
      </c>
      <c r="E1190" s="352" t="s">
        <v>1549</v>
      </c>
      <c r="F1190" s="63" t="n">
        <f aca="false">SUM(G1190:I1190)</f>
        <v>18</v>
      </c>
      <c r="G1190" s="64" t="n">
        <v>6</v>
      </c>
      <c r="H1190" s="65" t="n">
        <v>7</v>
      </c>
      <c r="I1190" s="66" t="n">
        <v>5</v>
      </c>
    </row>
    <row r="1191" customFormat="false" ht="15.75" hidden="false" customHeight="false" outlineLevel="0" collapsed="false">
      <c r="A1191" s="35" t="n">
        <v>1177</v>
      </c>
      <c r="B1191" s="81" t="s">
        <v>1497</v>
      </c>
      <c r="C1191" s="109" t="s">
        <v>1546</v>
      </c>
      <c r="D1191" s="351" t="n">
        <v>63</v>
      </c>
      <c r="E1191" s="352" t="s">
        <v>1550</v>
      </c>
      <c r="F1191" s="63" t="n">
        <f aca="false">SUM(G1191:I1191)</f>
        <v>6</v>
      </c>
      <c r="G1191" s="64" t="n">
        <v>2</v>
      </c>
      <c r="H1191" s="65" t="n">
        <v>2</v>
      </c>
      <c r="I1191" s="66" t="n">
        <v>2</v>
      </c>
    </row>
    <row r="1192" customFormat="false" ht="15.75" hidden="false" customHeight="false" outlineLevel="0" collapsed="false">
      <c r="A1192" s="35" t="n">
        <v>1178</v>
      </c>
      <c r="B1192" s="81" t="s">
        <v>1497</v>
      </c>
      <c r="C1192" s="109" t="s">
        <v>1551</v>
      </c>
      <c r="D1192" s="351" t="n">
        <v>17</v>
      </c>
      <c r="E1192" s="352" t="s">
        <v>1552</v>
      </c>
      <c r="F1192" s="63" t="n">
        <f aca="false">SUM(G1192:I1192)</f>
        <v>35</v>
      </c>
      <c r="G1192" s="64" t="n">
        <v>10</v>
      </c>
      <c r="H1192" s="65" t="n">
        <v>10</v>
      </c>
      <c r="I1192" s="66" t="n">
        <v>15</v>
      </c>
    </row>
    <row r="1193" customFormat="false" ht="15.75" hidden="false" customHeight="false" outlineLevel="0" collapsed="false">
      <c r="A1193" s="35" t="n">
        <v>1179</v>
      </c>
      <c r="B1193" s="81" t="s">
        <v>1497</v>
      </c>
      <c r="C1193" s="109" t="s">
        <v>1553</v>
      </c>
      <c r="D1193" s="110" t="n">
        <v>30</v>
      </c>
      <c r="E1193" s="111" t="s">
        <v>1554</v>
      </c>
      <c r="F1193" s="63" t="n">
        <f aca="false">SUM(G1193:I1193)</f>
        <v>22</v>
      </c>
      <c r="G1193" s="64" t="n">
        <v>2</v>
      </c>
      <c r="H1193" s="65" t="n">
        <v>10</v>
      </c>
      <c r="I1193" s="66" t="n">
        <v>10</v>
      </c>
    </row>
    <row r="1194" customFormat="false" ht="15.75" hidden="false" customHeight="false" outlineLevel="0" collapsed="false">
      <c r="A1194" s="35" t="n">
        <v>1180</v>
      </c>
      <c r="B1194" s="81" t="s">
        <v>1497</v>
      </c>
      <c r="C1194" s="109" t="s">
        <v>1555</v>
      </c>
      <c r="D1194" s="351" t="n">
        <v>49</v>
      </c>
      <c r="E1194" s="352" t="s">
        <v>1556</v>
      </c>
      <c r="F1194" s="63" t="n">
        <f aca="false">SUM(G1194:I1194)</f>
        <v>12</v>
      </c>
      <c r="G1194" s="64" t="n">
        <v>5</v>
      </c>
      <c r="H1194" s="65" t="n">
        <v>5</v>
      </c>
      <c r="I1194" s="66" t="n">
        <v>2</v>
      </c>
    </row>
    <row r="1195" customFormat="false" ht="15.75" hidden="false" customHeight="false" outlineLevel="0" collapsed="false">
      <c r="A1195" s="35" t="n">
        <v>1181</v>
      </c>
      <c r="B1195" s="81" t="s">
        <v>1497</v>
      </c>
      <c r="C1195" s="109" t="s">
        <v>1555</v>
      </c>
      <c r="D1195" s="351" t="n">
        <v>50</v>
      </c>
      <c r="E1195" s="352" t="s">
        <v>1557</v>
      </c>
      <c r="F1195" s="63" t="n">
        <f aca="false">SUM(G1195:I1195)</f>
        <v>15</v>
      </c>
      <c r="G1195" s="64" t="n">
        <v>6</v>
      </c>
      <c r="H1195" s="65" t="n">
        <v>6</v>
      </c>
      <c r="I1195" s="66" t="n">
        <v>3</v>
      </c>
    </row>
    <row r="1196" customFormat="false" ht="15.75" hidden="false" customHeight="false" outlineLevel="0" collapsed="false">
      <c r="A1196" s="35" t="n">
        <v>1182</v>
      </c>
      <c r="B1196" s="81" t="s">
        <v>1497</v>
      </c>
      <c r="C1196" s="109" t="s">
        <v>1558</v>
      </c>
      <c r="D1196" s="110" t="n">
        <v>35</v>
      </c>
      <c r="E1196" s="111" t="s">
        <v>1559</v>
      </c>
      <c r="F1196" s="63" t="n">
        <f aca="false">SUM(G1196:I1196)</f>
        <v>12</v>
      </c>
      <c r="G1196" s="64" t="n">
        <v>1</v>
      </c>
      <c r="H1196" s="65" t="n">
        <v>6</v>
      </c>
      <c r="I1196" s="66" t="n">
        <v>5</v>
      </c>
    </row>
    <row r="1197" customFormat="false" ht="15.75" hidden="false" customHeight="false" outlineLevel="0" collapsed="false">
      <c r="A1197" s="35" t="n">
        <v>1183</v>
      </c>
      <c r="B1197" s="81" t="s">
        <v>1497</v>
      </c>
      <c r="C1197" s="109" t="s">
        <v>1558</v>
      </c>
      <c r="D1197" s="351" t="n">
        <v>36</v>
      </c>
      <c r="E1197" s="352" t="s">
        <v>1560</v>
      </c>
      <c r="F1197" s="63" t="n">
        <f aca="false">SUM(G1197:I1197)</f>
        <v>12</v>
      </c>
      <c r="G1197" s="64" t="n">
        <v>1</v>
      </c>
      <c r="H1197" s="65" t="n">
        <v>6</v>
      </c>
      <c r="I1197" s="66" t="n">
        <v>5</v>
      </c>
    </row>
    <row r="1198" customFormat="false" ht="15.75" hidden="false" customHeight="false" outlineLevel="0" collapsed="false">
      <c r="A1198" s="35" t="n">
        <v>1184</v>
      </c>
      <c r="B1198" s="81" t="s">
        <v>1497</v>
      </c>
      <c r="C1198" s="109" t="s">
        <v>1561</v>
      </c>
      <c r="D1198" s="351" t="n">
        <v>27</v>
      </c>
      <c r="E1198" s="352" t="s">
        <v>1562</v>
      </c>
      <c r="F1198" s="63" t="n">
        <f aca="false">SUM(G1198:I1198)</f>
        <v>25</v>
      </c>
      <c r="G1198" s="64" t="n">
        <v>10</v>
      </c>
      <c r="H1198" s="65" t="n">
        <v>10</v>
      </c>
      <c r="I1198" s="66" t="n">
        <v>5</v>
      </c>
    </row>
    <row r="1199" customFormat="false" ht="15.75" hidden="false" customHeight="false" outlineLevel="0" collapsed="false">
      <c r="A1199" s="35" t="n">
        <v>1185</v>
      </c>
      <c r="B1199" s="81" t="s">
        <v>1497</v>
      </c>
      <c r="C1199" s="354" t="s">
        <v>1563</v>
      </c>
      <c r="D1199" s="355" t="n">
        <v>3</v>
      </c>
      <c r="E1199" s="356" t="s">
        <v>1564</v>
      </c>
      <c r="F1199" s="63" t="n">
        <f aca="false">SUM(G1199:I1199)</f>
        <v>6</v>
      </c>
      <c r="G1199" s="64" t="n">
        <v>2</v>
      </c>
      <c r="H1199" s="65" t="n">
        <v>3</v>
      </c>
      <c r="I1199" s="66" t="n">
        <v>1</v>
      </c>
    </row>
    <row r="1200" customFormat="false" ht="15.75" hidden="false" customHeight="false" outlineLevel="0" collapsed="false">
      <c r="A1200" s="35" t="n">
        <v>1186</v>
      </c>
      <c r="B1200" s="81" t="s">
        <v>1497</v>
      </c>
      <c r="C1200" s="109" t="s">
        <v>1565</v>
      </c>
      <c r="D1200" s="110" t="n">
        <v>45</v>
      </c>
      <c r="E1200" s="111" t="s">
        <v>1566</v>
      </c>
      <c r="F1200" s="63" t="n">
        <f aca="false">SUM(G1200:I1200)</f>
        <v>32</v>
      </c>
      <c r="G1200" s="64" t="n">
        <v>10</v>
      </c>
      <c r="H1200" s="65" t="n">
        <v>12</v>
      </c>
      <c r="I1200" s="66" t="n">
        <v>10</v>
      </c>
    </row>
    <row r="1201" customFormat="false" ht="15.75" hidden="false" customHeight="false" outlineLevel="0" collapsed="false">
      <c r="A1201" s="35" t="n">
        <v>1187</v>
      </c>
      <c r="B1201" s="81" t="s">
        <v>1497</v>
      </c>
      <c r="C1201" s="109" t="s">
        <v>1567</v>
      </c>
      <c r="D1201" s="351" t="n">
        <v>46</v>
      </c>
      <c r="E1201" s="352" t="s">
        <v>1568</v>
      </c>
      <c r="F1201" s="63" t="n">
        <f aca="false">SUM(G1201:I1201)</f>
        <v>20</v>
      </c>
      <c r="G1201" s="64" t="n">
        <v>8</v>
      </c>
      <c r="H1201" s="65" t="n">
        <v>7</v>
      </c>
      <c r="I1201" s="66" t="n">
        <v>5</v>
      </c>
    </row>
    <row r="1202" customFormat="false" ht="15.75" hidden="false" customHeight="false" outlineLevel="0" collapsed="false">
      <c r="A1202" s="35" t="n">
        <v>1188</v>
      </c>
      <c r="B1202" s="81" t="s">
        <v>1497</v>
      </c>
      <c r="C1202" s="109" t="s">
        <v>1569</v>
      </c>
      <c r="D1202" s="351" t="n">
        <v>10</v>
      </c>
      <c r="E1202" s="352" t="s">
        <v>1570</v>
      </c>
      <c r="F1202" s="63" t="n">
        <f aca="false">SUM(G1202:I1202)</f>
        <v>12</v>
      </c>
      <c r="G1202" s="64" t="n">
        <v>4</v>
      </c>
      <c r="H1202" s="65" t="n">
        <v>4</v>
      </c>
      <c r="I1202" s="66" t="n">
        <v>4</v>
      </c>
    </row>
    <row r="1203" customFormat="false" ht="15.75" hidden="false" customHeight="false" outlineLevel="0" collapsed="false">
      <c r="A1203" s="35" t="n">
        <v>1189</v>
      </c>
      <c r="B1203" s="81" t="s">
        <v>1497</v>
      </c>
      <c r="C1203" s="109" t="s">
        <v>1571</v>
      </c>
      <c r="D1203" s="351" t="n">
        <v>44</v>
      </c>
      <c r="E1203" s="352" t="s">
        <v>1572</v>
      </c>
      <c r="F1203" s="63" t="n">
        <f aca="false">SUM(G1203:I1203)</f>
        <v>13</v>
      </c>
      <c r="G1203" s="64" t="n">
        <v>5</v>
      </c>
      <c r="H1203" s="65" t="n">
        <v>5</v>
      </c>
      <c r="I1203" s="66" t="n">
        <v>3</v>
      </c>
    </row>
    <row r="1204" customFormat="false" ht="15.75" hidden="false" customHeight="false" outlineLevel="0" collapsed="false">
      <c r="A1204" s="35" t="n">
        <v>1190</v>
      </c>
      <c r="B1204" s="81" t="s">
        <v>1497</v>
      </c>
      <c r="C1204" s="109" t="s">
        <v>1571</v>
      </c>
      <c r="D1204" s="351" t="n">
        <v>48</v>
      </c>
      <c r="E1204" s="352" t="s">
        <v>1573</v>
      </c>
      <c r="F1204" s="63" t="n">
        <f aca="false">SUM(G1204:I1204)</f>
        <v>13</v>
      </c>
      <c r="G1204" s="64" t="n">
        <v>5</v>
      </c>
      <c r="H1204" s="65" t="n">
        <v>5</v>
      </c>
      <c r="I1204" s="66" t="n">
        <v>3</v>
      </c>
    </row>
    <row r="1205" customFormat="false" ht="15.75" hidden="false" customHeight="false" outlineLevel="0" collapsed="false">
      <c r="A1205" s="35" t="n">
        <v>1191</v>
      </c>
      <c r="B1205" s="81" t="s">
        <v>1497</v>
      </c>
      <c r="C1205" s="109" t="s">
        <v>1571</v>
      </c>
      <c r="D1205" s="110" t="n">
        <v>56</v>
      </c>
      <c r="E1205" s="111" t="s">
        <v>1574</v>
      </c>
      <c r="F1205" s="63" t="n">
        <f aca="false">SUM(G1205:I1205)</f>
        <v>13</v>
      </c>
      <c r="G1205" s="72" t="n">
        <v>5</v>
      </c>
      <c r="H1205" s="73" t="n">
        <v>5</v>
      </c>
      <c r="I1205" s="74" t="n">
        <v>3</v>
      </c>
    </row>
    <row r="1206" customFormat="false" ht="15.75" hidden="false" customHeight="false" outlineLevel="0" collapsed="false">
      <c r="A1206" s="35" t="n">
        <v>1192</v>
      </c>
      <c r="B1206" s="81" t="s">
        <v>1497</v>
      </c>
      <c r="C1206" s="109" t="s">
        <v>1571</v>
      </c>
      <c r="D1206" s="351" t="n">
        <v>58</v>
      </c>
      <c r="E1206" s="352" t="s">
        <v>369</v>
      </c>
      <c r="F1206" s="63" t="n">
        <f aca="false">SUM(G1206:I1206)</f>
        <v>12</v>
      </c>
      <c r="G1206" s="72" t="n">
        <v>5</v>
      </c>
      <c r="H1206" s="73" t="n">
        <v>5</v>
      </c>
      <c r="I1206" s="74" t="n">
        <v>2</v>
      </c>
    </row>
    <row r="1207" customFormat="false" ht="15.75" hidden="false" customHeight="false" outlineLevel="0" collapsed="false">
      <c r="A1207" s="35" t="n">
        <v>1193</v>
      </c>
      <c r="B1207" s="81" t="s">
        <v>1497</v>
      </c>
      <c r="C1207" s="109" t="s">
        <v>1575</v>
      </c>
      <c r="D1207" s="110" t="n">
        <v>64</v>
      </c>
      <c r="E1207" s="111" t="s">
        <v>1576</v>
      </c>
      <c r="F1207" s="71" t="n">
        <f aca="false">SUM(G1207:I1207)</f>
        <v>9</v>
      </c>
      <c r="G1207" s="72" t="n">
        <v>4</v>
      </c>
      <c r="H1207" s="73" t="n">
        <v>4</v>
      </c>
      <c r="I1207" s="74" t="n">
        <v>1</v>
      </c>
    </row>
    <row r="1208" customFormat="false" ht="15.75" hidden="false" customHeight="false" outlineLevel="0" collapsed="false">
      <c r="A1208" s="35" t="n">
        <v>1194</v>
      </c>
      <c r="B1208" s="81" t="s">
        <v>1497</v>
      </c>
      <c r="C1208" s="109" t="s">
        <v>1575</v>
      </c>
      <c r="D1208" s="110" t="n">
        <v>65</v>
      </c>
      <c r="E1208" s="111" t="s">
        <v>1577</v>
      </c>
      <c r="F1208" s="63" t="n">
        <f aca="false">SUM(G1208:I1208)</f>
        <v>18</v>
      </c>
      <c r="G1208" s="64" t="n">
        <v>7</v>
      </c>
      <c r="H1208" s="65" t="n">
        <v>7</v>
      </c>
      <c r="I1208" s="66" t="n">
        <v>4</v>
      </c>
    </row>
    <row r="1209" customFormat="false" ht="15.75" hidden="false" customHeight="false" outlineLevel="0" collapsed="false">
      <c r="A1209" s="35" t="n">
        <v>1195</v>
      </c>
      <c r="B1209" s="81" t="s">
        <v>1497</v>
      </c>
      <c r="C1209" s="109" t="s">
        <v>1575</v>
      </c>
      <c r="D1209" s="110" t="n">
        <v>66</v>
      </c>
      <c r="E1209" s="111" t="s">
        <v>1578</v>
      </c>
      <c r="F1209" s="63" t="n">
        <f aca="false">SUM(G1209:I1209)</f>
        <v>9</v>
      </c>
      <c r="G1209" s="72" t="n">
        <v>4</v>
      </c>
      <c r="H1209" s="73" t="n">
        <v>4</v>
      </c>
      <c r="I1209" s="74" t="n">
        <v>1</v>
      </c>
    </row>
    <row r="1210" customFormat="false" ht="15.75" hidden="false" customHeight="false" outlineLevel="0" collapsed="false">
      <c r="A1210" s="35" t="n">
        <v>1196</v>
      </c>
      <c r="B1210" s="81" t="s">
        <v>1497</v>
      </c>
      <c r="C1210" s="109" t="s">
        <v>1579</v>
      </c>
      <c r="D1210" s="351" t="n">
        <v>8</v>
      </c>
      <c r="E1210" s="352" t="s">
        <v>1580</v>
      </c>
      <c r="F1210" s="63" t="n">
        <f aca="false">SUM(G1210:I1210)</f>
        <v>25</v>
      </c>
      <c r="G1210" s="72" t="n">
        <v>10</v>
      </c>
      <c r="H1210" s="73" t="n">
        <v>10</v>
      </c>
      <c r="I1210" s="74" t="n">
        <v>5</v>
      </c>
    </row>
    <row r="1211" customFormat="false" ht="15.75" hidden="false" customHeight="false" outlineLevel="0" collapsed="false">
      <c r="A1211" s="35" t="n">
        <v>1197</v>
      </c>
      <c r="B1211" s="81" t="s">
        <v>1497</v>
      </c>
      <c r="C1211" s="109" t="s">
        <v>1581</v>
      </c>
      <c r="D1211" s="110" t="n">
        <v>38</v>
      </c>
      <c r="E1211" s="111" t="s">
        <v>1582</v>
      </c>
      <c r="F1211" s="63" t="n">
        <f aca="false">SUM(G1211:I1211)</f>
        <v>15</v>
      </c>
      <c r="G1211" s="72" t="n">
        <v>5</v>
      </c>
      <c r="H1211" s="73" t="n">
        <v>5</v>
      </c>
      <c r="I1211" s="74" t="n">
        <v>5</v>
      </c>
    </row>
    <row r="1212" customFormat="false" ht="15.75" hidden="false" customHeight="false" outlineLevel="0" collapsed="false">
      <c r="A1212" s="35" t="n">
        <v>1198</v>
      </c>
      <c r="B1212" s="81" t="s">
        <v>1497</v>
      </c>
      <c r="C1212" s="109" t="s">
        <v>1583</v>
      </c>
      <c r="D1212" s="351" t="n">
        <v>15</v>
      </c>
      <c r="E1212" s="352" t="s">
        <v>1584</v>
      </c>
      <c r="F1212" s="63" t="n">
        <f aca="false">SUM(G1212:I1212)</f>
        <v>12</v>
      </c>
      <c r="G1212" s="72" t="n">
        <v>5</v>
      </c>
      <c r="H1212" s="73" t="n">
        <v>5</v>
      </c>
      <c r="I1212" s="74" t="n">
        <v>2</v>
      </c>
    </row>
    <row r="1213" customFormat="false" ht="15.75" hidden="false" customHeight="false" outlineLevel="0" collapsed="false">
      <c r="A1213" s="35" t="n">
        <v>1199</v>
      </c>
      <c r="B1213" s="81" t="s">
        <v>1497</v>
      </c>
      <c r="C1213" s="354" t="s">
        <v>1585</v>
      </c>
      <c r="D1213" s="355" t="n">
        <v>43</v>
      </c>
      <c r="E1213" s="356" t="s">
        <v>1586</v>
      </c>
      <c r="F1213" s="63" t="n">
        <f aca="false">SUM(G1213:I1213)</f>
        <v>16</v>
      </c>
      <c r="G1213" s="72" t="n">
        <v>4</v>
      </c>
      <c r="H1213" s="73" t="n">
        <v>5</v>
      </c>
      <c r="I1213" s="74" t="n">
        <v>7</v>
      </c>
    </row>
    <row r="1214" customFormat="false" ht="15.75" hidden="false" customHeight="false" outlineLevel="0" collapsed="false">
      <c r="A1214" s="35" t="n">
        <v>1200</v>
      </c>
      <c r="B1214" s="81" t="s">
        <v>1497</v>
      </c>
      <c r="C1214" s="109" t="s">
        <v>1587</v>
      </c>
      <c r="D1214" s="351" t="n">
        <v>68</v>
      </c>
      <c r="E1214" s="352" t="s">
        <v>1588</v>
      </c>
      <c r="F1214" s="63" t="n">
        <f aca="false">SUM(G1214:I1214)</f>
        <v>6</v>
      </c>
      <c r="G1214" s="72" t="n">
        <v>2</v>
      </c>
      <c r="H1214" s="73" t="n">
        <v>2</v>
      </c>
      <c r="I1214" s="74" t="n">
        <v>2</v>
      </c>
    </row>
    <row r="1215" customFormat="false" ht="15.75" hidden="false" customHeight="false" outlineLevel="0" collapsed="false">
      <c r="A1215" s="35" t="n">
        <v>1201</v>
      </c>
      <c r="B1215" s="81" t="s">
        <v>1497</v>
      </c>
      <c r="C1215" s="109" t="s">
        <v>1589</v>
      </c>
      <c r="D1215" s="351" t="n">
        <v>42</v>
      </c>
      <c r="E1215" s="352" t="s">
        <v>1590</v>
      </c>
      <c r="F1215" s="63" t="n">
        <f aca="false">SUM(G1215:I1215)</f>
        <v>11</v>
      </c>
      <c r="G1215" s="72" t="n">
        <v>3</v>
      </c>
      <c r="H1215" s="73" t="n">
        <v>5</v>
      </c>
      <c r="I1215" s="74" t="n">
        <v>3</v>
      </c>
    </row>
    <row r="1216" customFormat="false" ht="32.25" hidden="false" customHeight="false" outlineLevel="0" collapsed="false">
      <c r="A1216" s="35" t="n">
        <v>1202</v>
      </c>
      <c r="B1216" s="90" t="s">
        <v>1497</v>
      </c>
      <c r="C1216" s="357" t="s">
        <v>1591</v>
      </c>
      <c r="D1216" s="358" t="n">
        <v>53</v>
      </c>
      <c r="E1216" s="111" t="s">
        <v>1592</v>
      </c>
      <c r="F1216" s="63" t="n">
        <f aca="false">SUM(G1216:I1216)</f>
        <v>4</v>
      </c>
      <c r="G1216" s="72" t="n">
        <v>1</v>
      </c>
      <c r="H1216" s="73" t="n">
        <v>1</v>
      </c>
      <c r="I1216" s="74" t="n">
        <v>2</v>
      </c>
    </row>
    <row r="1217" customFormat="false" ht="16.5" hidden="false" customHeight="false" outlineLevel="0" collapsed="false">
      <c r="A1217" s="35" t="n">
        <v>1203</v>
      </c>
      <c r="B1217" s="54" t="s">
        <v>1497</v>
      </c>
      <c r="C1217" s="55" t="s">
        <v>107</v>
      </c>
      <c r="D1217" s="56"/>
      <c r="E1217" s="57"/>
      <c r="F1217" s="58" t="n">
        <f aca="false">SUM(F1147:F1216)</f>
        <v>851</v>
      </c>
      <c r="G1217" s="58" t="n">
        <f aca="false">SUM(G1147:G1216)</f>
        <v>291</v>
      </c>
      <c r="H1217" s="58" t="n">
        <f aca="false">SUM(H1147:H1216)</f>
        <v>327</v>
      </c>
      <c r="I1217" s="58" t="n">
        <f aca="false">SUM(I1147:I1216)</f>
        <v>233</v>
      </c>
    </row>
    <row r="1218" customFormat="false" ht="15.75" hidden="false" customHeight="false" outlineLevel="0" collapsed="false">
      <c r="A1218" s="35" t="n">
        <v>1204</v>
      </c>
      <c r="B1218" s="143" t="s">
        <v>1593</v>
      </c>
      <c r="C1218" s="144" t="s">
        <v>1594</v>
      </c>
      <c r="D1218" s="29" t="n">
        <v>32</v>
      </c>
      <c r="E1218" s="145" t="s">
        <v>1595</v>
      </c>
      <c r="F1218" s="63" t="n">
        <v>12</v>
      </c>
      <c r="G1218" s="282" t="n">
        <v>2</v>
      </c>
      <c r="H1218" s="283" t="n">
        <v>5</v>
      </c>
      <c r="I1218" s="284" t="n">
        <v>5</v>
      </c>
    </row>
    <row r="1219" customFormat="false" ht="15.75" hidden="false" customHeight="false" outlineLevel="0" collapsed="false">
      <c r="A1219" s="35" t="n">
        <v>1205</v>
      </c>
      <c r="B1219" s="81" t="s">
        <v>1593</v>
      </c>
      <c r="C1219" s="144" t="s">
        <v>1594</v>
      </c>
      <c r="D1219" s="143" t="n">
        <v>37</v>
      </c>
      <c r="E1219" s="145" t="s">
        <v>1596</v>
      </c>
      <c r="F1219" s="63" t="n">
        <v>8</v>
      </c>
      <c r="G1219" s="64" t="n">
        <v>1</v>
      </c>
      <c r="H1219" s="65" t="n">
        <v>3</v>
      </c>
      <c r="I1219" s="66" t="n">
        <v>4</v>
      </c>
    </row>
    <row r="1220" customFormat="false" ht="15.75" hidden="false" customHeight="false" outlineLevel="0" collapsed="false">
      <c r="A1220" s="35" t="n">
        <v>1206</v>
      </c>
      <c r="B1220" s="81" t="s">
        <v>1593</v>
      </c>
      <c r="C1220" s="86" t="s">
        <v>1594</v>
      </c>
      <c r="D1220" s="81" t="n">
        <v>40</v>
      </c>
      <c r="E1220" s="82" t="s">
        <v>1597</v>
      </c>
      <c r="F1220" s="63" t="n">
        <v>8</v>
      </c>
      <c r="G1220" s="72" t="n">
        <v>2</v>
      </c>
      <c r="H1220" s="73" t="n">
        <v>3</v>
      </c>
      <c r="I1220" s="74" t="n">
        <v>3</v>
      </c>
    </row>
    <row r="1221" customFormat="false" ht="15.75" hidden="false" customHeight="false" outlineLevel="0" collapsed="false">
      <c r="A1221" s="35" t="n">
        <v>1207</v>
      </c>
      <c r="B1221" s="81" t="s">
        <v>1593</v>
      </c>
      <c r="C1221" s="86" t="s">
        <v>1594</v>
      </c>
      <c r="D1221" s="81" t="n">
        <v>42</v>
      </c>
      <c r="E1221" s="82" t="s">
        <v>504</v>
      </c>
      <c r="F1221" s="63" t="n">
        <v>15</v>
      </c>
      <c r="G1221" s="72" t="n">
        <v>3</v>
      </c>
      <c r="H1221" s="73" t="n">
        <v>6</v>
      </c>
      <c r="I1221" s="74" t="n">
        <v>6</v>
      </c>
    </row>
    <row r="1222" customFormat="false" ht="15.75" hidden="false" customHeight="false" outlineLevel="0" collapsed="false">
      <c r="A1222" s="35" t="n">
        <v>1208</v>
      </c>
      <c r="B1222" s="81" t="s">
        <v>1593</v>
      </c>
      <c r="C1222" s="86" t="s">
        <v>1594</v>
      </c>
      <c r="D1222" s="81" t="n">
        <v>43</v>
      </c>
      <c r="E1222" s="82" t="s">
        <v>1598</v>
      </c>
      <c r="F1222" s="63" t="n">
        <v>3</v>
      </c>
      <c r="G1222" s="72" t="n">
        <v>1</v>
      </c>
      <c r="H1222" s="73" t="n">
        <v>1</v>
      </c>
      <c r="I1222" s="74" t="n">
        <v>1</v>
      </c>
      <c r="K1222" s="359"/>
      <c r="L1222" s="359"/>
      <c r="M1222" s="359"/>
      <c r="N1222" s="359"/>
      <c r="O1222" s="359"/>
      <c r="P1222" s="359"/>
      <c r="Q1222" s="359"/>
    </row>
    <row r="1223" customFormat="false" ht="15.75" hidden="false" customHeight="false" outlineLevel="0" collapsed="false">
      <c r="A1223" s="35" t="n">
        <v>1209</v>
      </c>
      <c r="B1223" s="81" t="s">
        <v>1593</v>
      </c>
      <c r="C1223" s="86" t="s">
        <v>1594</v>
      </c>
      <c r="D1223" s="81" t="n">
        <v>44</v>
      </c>
      <c r="E1223" s="82" t="s">
        <v>1599</v>
      </c>
      <c r="F1223" s="63" t="n">
        <v>35</v>
      </c>
      <c r="G1223" s="72" t="n">
        <v>5</v>
      </c>
      <c r="H1223" s="73" t="n">
        <v>10</v>
      </c>
      <c r="I1223" s="74" t="n">
        <v>20</v>
      </c>
    </row>
    <row r="1224" customFormat="false" ht="15.75" hidden="false" customHeight="false" outlineLevel="0" collapsed="false">
      <c r="A1224" s="35" t="n">
        <v>1210</v>
      </c>
      <c r="B1224" s="81" t="s">
        <v>1593</v>
      </c>
      <c r="C1224" s="86" t="s">
        <v>1594</v>
      </c>
      <c r="D1224" s="81" t="n">
        <v>46</v>
      </c>
      <c r="E1224" s="82" t="s">
        <v>1600</v>
      </c>
      <c r="F1224" s="63" t="n">
        <v>24</v>
      </c>
      <c r="G1224" s="72" t="n">
        <v>4</v>
      </c>
      <c r="H1224" s="73" t="n">
        <v>7</v>
      </c>
      <c r="I1224" s="74" t="n">
        <v>13</v>
      </c>
    </row>
    <row r="1225" customFormat="false" ht="15.75" hidden="false" customHeight="false" outlineLevel="0" collapsed="false">
      <c r="A1225" s="35" t="n">
        <v>1211</v>
      </c>
      <c r="B1225" s="81" t="s">
        <v>1593</v>
      </c>
      <c r="C1225" s="86" t="s">
        <v>1594</v>
      </c>
      <c r="D1225" s="81" t="n">
        <v>47</v>
      </c>
      <c r="E1225" s="82" t="s">
        <v>1601</v>
      </c>
      <c r="F1225" s="63" t="n">
        <v>20</v>
      </c>
      <c r="G1225" s="72" t="n">
        <v>3</v>
      </c>
      <c r="H1225" s="73" t="n">
        <v>8</v>
      </c>
      <c r="I1225" s="74" t="n">
        <v>9</v>
      </c>
    </row>
    <row r="1226" customFormat="false" ht="15.75" hidden="false" customHeight="false" outlineLevel="0" collapsed="false">
      <c r="A1226" s="35" t="n">
        <v>1212</v>
      </c>
      <c r="B1226" s="81" t="s">
        <v>1593</v>
      </c>
      <c r="C1226" s="86" t="s">
        <v>1594</v>
      </c>
      <c r="D1226" s="81" t="n">
        <v>51</v>
      </c>
      <c r="E1226" s="82" t="s">
        <v>1246</v>
      </c>
      <c r="F1226" s="63" t="n">
        <v>25</v>
      </c>
      <c r="G1226" s="72" t="n">
        <v>4</v>
      </c>
      <c r="H1226" s="73" t="n">
        <v>8</v>
      </c>
      <c r="I1226" s="74" t="n">
        <v>13</v>
      </c>
    </row>
    <row r="1227" customFormat="false" ht="15.75" hidden="false" customHeight="false" outlineLevel="0" collapsed="false">
      <c r="A1227" s="35" t="n">
        <v>1213</v>
      </c>
      <c r="B1227" s="81" t="s">
        <v>1593</v>
      </c>
      <c r="C1227" s="86" t="s">
        <v>1602</v>
      </c>
      <c r="D1227" s="81" t="n">
        <v>1</v>
      </c>
      <c r="E1227" s="82" t="s">
        <v>1603</v>
      </c>
      <c r="F1227" s="63" t="n">
        <v>28</v>
      </c>
      <c r="G1227" s="72" t="n">
        <v>3</v>
      </c>
      <c r="H1227" s="73" t="n">
        <v>10</v>
      </c>
      <c r="I1227" s="74" t="n">
        <v>15</v>
      </c>
    </row>
    <row r="1228" customFormat="false" ht="15.75" hidden="false" customHeight="false" outlineLevel="0" collapsed="false">
      <c r="A1228" s="35" t="n">
        <v>1214</v>
      </c>
      <c r="B1228" s="81" t="s">
        <v>1593</v>
      </c>
      <c r="C1228" s="86" t="s">
        <v>1602</v>
      </c>
      <c r="D1228" s="81" t="n">
        <v>2</v>
      </c>
      <c r="E1228" s="82" t="s">
        <v>1604</v>
      </c>
      <c r="F1228" s="63" t="n">
        <v>27</v>
      </c>
      <c r="G1228" s="72" t="n">
        <v>3</v>
      </c>
      <c r="H1228" s="73" t="n">
        <v>9</v>
      </c>
      <c r="I1228" s="74" t="n">
        <v>15</v>
      </c>
    </row>
    <row r="1229" customFormat="false" ht="15.75" hidden="false" customHeight="false" outlineLevel="0" collapsed="false">
      <c r="A1229" s="35" t="n">
        <v>1215</v>
      </c>
      <c r="B1229" s="81" t="s">
        <v>1593</v>
      </c>
      <c r="C1229" s="86" t="s">
        <v>1602</v>
      </c>
      <c r="D1229" s="81" t="n">
        <v>3</v>
      </c>
      <c r="E1229" s="82" t="s">
        <v>1605</v>
      </c>
      <c r="F1229" s="63" t="n">
        <v>27</v>
      </c>
      <c r="G1229" s="72" t="n">
        <v>3</v>
      </c>
      <c r="H1229" s="73" t="n">
        <v>9</v>
      </c>
      <c r="I1229" s="74" t="n">
        <v>15</v>
      </c>
    </row>
    <row r="1230" customFormat="false" ht="15.75" hidden="false" customHeight="false" outlineLevel="0" collapsed="false">
      <c r="A1230" s="35" t="n">
        <v>1216</v>
      </c>
      <c r="B1230" s="81" t="s">
        <v>1593</v>
      </c>
      <c r="C1230" s="86" t="s">
        <v>1602</v>
      </c>
      <c r="D1230" s="81" t="n">
        <v>4</v>
      </c>
      <c r="E1230" s="82" t="s">
        <v>1606</v>
      </c>
      <c r="F1230" s="63" t="n">
        <v>12</v>
      </c>
      <c r="G1230" s="72" t="n">
        <v>1</v>
      </c>
      <c r="H1230" s="73" t="n">
        <v>5</v>
      </c>
      <c r="I1230" s="74" t="n">
        <v>6</v>
      </c>
    </row>
    <row r="1231" customFormat="false" ht="15.75" hidden="false" customHeight="false" outlineLevel="0" collapsed="false">
      <c r="A1231" s="35" t="n">
        <v>1217</v>
      </c>
      <c r="B1231" s="81" t="s">
        <v>1593</v>
      </c>
      <c r="C1231" s="86" t="s">
        <v>1602</v>
      </c>
      <c r="D1231" s="81" t="n">
        <v>5</v>
      </c>
      <c r="E1231" s="82" t="s">
        <v>1607</v>
      </c>
      <c r="F1231" s="63" t="n">
        <v>22</v>
      </c>
      <c r="G1231" s="72" t="n">
        <v>2</v>
      </c>
      <c r="H1231" s="73" t="n">
        <v>8</v>
      </c>
      <c r="I1231" s="74" t="n">
        <v>12</v>
      </c>
    </row>
    <row r="1232" customFormat="false" ht="15.75" hidden="false" customHeight="false" outlineLevel="0" collapsed="false">
      <c r="A1232" s="35" t="n">
        <v>1218</v>
      </c>
      <c r="B1232" s="81" t="s">
        <v>1593</v>
      </c>
      <c r="C1232" s="86" t="s">
        <v>1602</v>
      </c>
      <c r="D1232" s="81" t="n">
        <v>6</v>
      </c>
      <c r="E1232" s="82" t="s">
        <v>1608</v>
      </c>
      <c r="F1232" s="63" t="n">
        <v>14</v>
      </c>
      <c r="G1232" s="72" t="n">
        <v>1</v>
      </c>
      <c r="H1232" s="73" t="n">
        <v>6</v>
      </c>
      <c r="I1232" s="74" t="n">
        <v>7</v>
      </c>
    </row>
    <row r="1233" customFormat="false" ht="15.75" hidden="false" customHeight="false" outlineLevel="0" collapsed="false">
      <c r="A1233" s="35" t="n">
        <v>1219</v>
      </c>
      <c r="B1233" s="81" t="s">
        <v>1593</v>
      </c>
      <c r="C1233" s="86" t="s">
        <v>1602</v>
      </c>
      <c r="D1233" s="81" t="n">
        <v>7</v>
      </c>
      <c r="E1233" s="82" t="s">
        <v>1609</v>
      </c>
      <c r="F1233" s="63" t="n">
        <v>14</v>
      </c>
      <c r="G1233" s="72" t="n">
        <v>1</v>
      </c>
      <c r="H1233" s="73" t="n">
        <v>6</v>
      </c>
      <c r="I1233" s="74" t="n">
        <v>7</v>
      </c>
    </row>
    <row r="1234" customFormat="false" ht="15.75" hidden="false" customHeight="false" outlineLevel="0" collapsed="false">
      <c r="A1234" s="35" t="n">
        <v>1220</v>
      </c>
      <c r="B1234" s="81" t="s">
        <v>1593</v>
      </c>
      <c r="C1234" s="86" t="s">
        <v>1602</v>
      </c>
      <c r="D1234" s="81" t="n">
        <v>10</v>
      </c>
      <c r="E1234" s="82" t="s">
        <v>1610</v>
      </c>
      <c r="F1234" s="63" t="n">
        <v>15</v>
      </c>
      <c r="G1234" s="72" t="n">
        <v>1</v>
      </c>
      <c r="H1234" s="73" t="n">
        <v>6</v>
      </c>
      <c r="I1234" s="74" t="n">
        <v>8</v>
      </c>
    </row>
    <row r="1235" customFormat="false" ht="15.75" hidden="false" customHeight="false" outlineLevel="0" collapsed="false">
      <c r="A1235" s="35" t="n">
        <v>1221</v>
      </c>
      <c r="B1235" s="81" t="s">
        <v>1593</v>
      </c>
      <c r="C1235" s="86" t="s">
        <v>1602</v>
      </c>
      <c r="D1235" s="81" t="n">
        <v>11</v>
      </c>
      <c r="E1235" s="82" t="s">
        <v>1611</v>
      </c>
      <c r="F1235" s="63" t="n">
        <v>13</v>
      </c>
      <c r="G1235" s="72" t="n">
        <v>1</v>
      </c>
      <c r="H1235" s="73" t="n">
        <v>5</v>
      </c>
      <c r="I1235" s="74" t="n">
        <v>7</v>
      </c>
    </row>
    <row r="1236" customFormat="false" ht="15.75" hidden="false" customHeight="false" outlineLevel="0" collapsed="false">
      <c r="A1236" s="35" t="n">
        <v>1222</v>
      </c>
      <c r="B1236" s="81" t="s">
        <v>1593</v>
      </c>
      <c r="C1236" s="86" t="s">
        <v>1602</v>
      </c>
      <c r="D1236" s="81" t="n">
        <v>12</v>
      </c>
      <c r="E1236" s="82" t="s">
        <v>1612</v>
      </c>
      <c r="F1236" s="63" t="n">
        <v>3</v>
      </c>
      <c r="G1236" s="72" t="n">
        <v>0</v>
      </c>
      <c r="H1236" s="73" t="n">
        <v>1</v>
      </c>
      <c r="I1236" s="74" t="n">
        <v>2</v>
      </c>
    </row>
    <row r="1237" customFormat="false" ht="15.75" hidden="false" customHeight="false" outlineLevel="0" collapsed="false">
      <c r="A1237" s="35" t="n">
        <v>1223</v>
      </c>
      <c r="B1237" s="81" t="s">
        <v>1593</v>
      </c>
      <c r="C1237" s="86" t="s">
        <v>1602</v>
      </c>
      <c r="D1237" s="81" t="n">
        <v>13</v>
      </c>
      <c r="E1237" s="82" t="s">
        <v>1613</v>
      </c>
      <c r="F1237" s="63" t="n">
        <v>11</v>
      </c>
      <c r="G1237" s="72" t="n">
        <v>1</v>
      </c>
      <c r="H1237" s="73" t="n">
        <v>4</v>
      </c>
      <c r="I1237" s="74" t="n">
        <v>6</v>
      </c>
    </row>
    <row r="1238" customFormat="false" ht="15.75" hidden="false" customHeight="false" outlineLevel="0" collapsed="false">
      <c r="A1238" s="35" t="n">
        <v>1224</v>
      </c>
      <c r="B1238" s="81" t="s">
        <v>1593</v>
      </c>
      <c r="C1238" s="86" t="s">
        <v>1602</v>
      </c>
      <c r="D1238" s="81" t="n">
        <v>14</v>
      </c>
      <c r="E1238" s="82" t="s">
        <v>1614</v>
      </c>
      <c r="F1238" s="63" t="n">
        <v>12</v>
      </c>
      <c r="G1238" s="72" t="n">
        <v>1</v>
      </c>
      <c r="H1238" s="73" t="n">
        <v>4</v>
      </c>
      <c r="I1238" s="74" t="n">
        <v>7</v>
      </c>
    </row>
    <row r="1239" customFormat="false" ht="15.75" hidden="false" customHeight="false" outlineLevel="0" collapsed="false">
      <c r="A1239" s="35" t="n">
        <v>1225</v>
      </c>
      <c r="B1239" s="81" t="s">
        <v>1593</v>
      </c>
      <c r="C1239" s="86" t="s">
        <v>1602</v>
      </c>
      <c r="D1239" s="81" t="n">
        <v>15</v>
      </c>
      <c r="E1239" s="82" t="s">
        <v>1615</v>
      </c>
      <c r="F1239" s="63" t="n">
        <v>27</v>
      </c>
      <c r="G1239" s="72" t="n">
        <v>3</v>
      </c>
      <c r="H1239" s="73" t="n">
        <v>9</v>
      </c>
      <c r="I1239" s="74" t="n">
        <v>15</v>
      </c>
    </row>
    <row r="1240" customFormat="false" ht="15.75" hidden="false" customHeight="false" outlineLevel="0" collapsed="false">
      <c r="A1240" s="35" t="n">
        <v>1226</v>
      </c>
      <c r="B1240" s="81" t="s">
        <v>1593</v>
      </c>
      <c r="C1240" s="86" t="s">
        <v>1602</v>
      </c>
      <c r="D1240" s="81" t="n">
        <v>16</v>
      </c>
      <c r="E1240" s="82" t="s">
        <v>1616</v>
      </c>
      <c r="F1240" s="63" t="n">
        <v>23</v>
      </c>
      <c r="G1240" s="72" t="n">
        <v>2</v>
      </c>
      <c r="H1240" s="73" t="n">
        <v>9</v>
      </c>
      <c r="I1240" s="74" t="n">
        <v>12</v>
      </c>
    </row>
    <row r="1241" customFormat="false" ht="15.75" hidden="false" customHeight="false" outlineLevel="0" collapsed="false">
      <c r="A1241" s="35" t="n">
        <v>1227</v>
      </c>
      <c r="B1241" s="81" t="s">
        <v>1593</v>
      </c>
      <c r="C1241" s="86" t="s">
        <v>1602</v>
      </c>
      <c r="D1241" s="81" t="n">
        <v>17</v>
      </c>
      <c r="E1241" s="82" t="s">
        <v>1617</v>
      </c>
      <c r="F1241" s="63" t="n">
        <v>18</v>
      </c>
      <c r="G1241" s="72" t="n">
        <v>2</v>
      </c>
      <c r="H1241" s="73" t="n">
        <v>6</v>
      </c>
      <c r="I1241" s="74" t="n">
        <v>10</v>
      </c>
    </row>
    <row r="1242" customFormat="false" ht="15.75" hidden="false" customHeight="false" outlineLevel="0" collapsed="false">
      <c r="A1242" s="35" t="n">
        <v>1228</v>
      </c>
      <c r="B1242" s="81" t="s">
        <v>1593</v>
      </c>
      <c r="C1242" s="86" t="s">
        <v>1602</v>
      </c>
      <c r="D1242" s="81" t="n">
        <v>19</v>
      </c>
      <c r="E1242" s="82" t="s">
        <v>1618</v>
      </c>
      <c r="F1242" s="63" t="n">
        <v>22</v>
      </c>
      <c r="G1242" s="72" t="n">
        <v>2</v>
      </c>
      <c r="H1242" s="73" t="n">
        <v>8</v>
      </c>
      <c r="I1242" s="74" t="n">
        <v>12</v>
      </c>
    </row>
    <row r="1243" customFormat="false" ht="15.75" hidden="false" customHeight="false" outlineLevel="0" collapsed="false">
      <c r="A1243" s="35" t="n">
        <v>1229</v>
      </c>
      <c r="B1243" s="81" t="s">
        <v>1593</v>
      </c>
      <c r="C1243" s="86" t="s">
        <v>1602</v>
      </c>
      <c r="D1243" s="81" t="n">
        <v>20</v>
      </c>
      <c r="E1243" s="82" t="s">
        <v>1619</v>
      </c>
      <c r="F1243" s="63" t="n">
        <v>27</v>
      </c>
      <c r="G1243" s="72" t="n">
        <v>5</v>
      </c>
      <c r="H1243" s="73" t="n">
        <v>8</v>
      </c>
      <c r="I1243" s="74" t="n">
        <v>14</v>
      </c>
    </row>
    <row r="1244" customFormat="false" ht="15.75" hidden="false" customHeight="false" outlineLevel="0" collapsed="false">
      <c r="A1244" s="35" t="n">
        <v>1230</v>
      </c>
      <c r="B1244" s="81" t="s">
        <v>1593</v>
      </c>
      <c r="C1244" s="86" t="s">
        <v>1602</v>
      </c>
      <c r="D1244" s="81" t="n">
        <v>21</v>
      </c>
      <c r="E1244" s="82" t="s">
        <v>1620</v>
      </c>
      <c r="F1244" s="63" t="n">
        <v>34</v>
      </c>
      <c r="G1244" s="72" t="n">
        <v>4</v>
      </c>
      <c r="H1244" s="73" t="n">
        <v>12</v>
      </c>
      <c r="I1244" s="74" t="n">
        <v>18</v>
      </c>
    </row>
    <row r="1245" customFormat="false" ht="15.75" hidden="false" customHeight="false" outlineLevel="0" collapsed="false">
      <c r="A1245" s="35" t="n">
        <v>1231</v>
      </c>
      <c r="B1245" s="81" t="s">
        <v>1593</v>
      </c>
      <c r="C1245" s="86" t="s">
        <v>1602</v>
      </c>
      <c r="D1245" s="81" t="n">
        <v>23</v>
      </c>
      <c r="E1245" s="82" t="s">
        <v>1621</v>
      </c>
      <c r="F1245" s="63" t="n">
        <v>28</v>
      </c>
      <c r="G1245" s="72" t="n">
        <v>3</v>
      </c>
      <c r="H1245" s="73" t="n">
        <v>10</v>
      </c>
      <c r="I1245" s="74" t="n">
        <v>15</v>
      </c>
    </row>
    <row r="1246" customFormat="false" ht="15.75" hidden="false" customHeight="false" outlineLevel="0" collapsed="false">
      <c r="A1246" s="35" t="n">
        <v>1232</v>
      </c>
      <c r="B1246" s="81" t="s">
        <v>1593</v>
      </c>
      <c r="C1246" s="86" t="s">
        <v>1602</v>
      </c>
      <c r="D1246" s="81" t="n">
        <v>24</v>
      </c>
      <c r="E1246" s="82" t="s">
        <v>1622</v>
      </c>
      <c r="F1246" s="63" t="n">
        <v>22</v>
      </c>
      <c r="G1246" s="72" t="n">
        <v>3</v>
      </c>
      <c r="H1246" s="73" t="n">
        <v>7</v>
      </c>
      <c r="I1246" s="74" t="n">
        <v>12</v>
      </c>
    </row>
    <row r="1247" customFormat="false" ht="15.75" hidden="false" customHeight="false" outlineLevel="0" collapsed="false">
      <c r="A1247" s="35" t="n">
        <v>1233</v>
      </c>
      <c r="B1247" s="81" t="s">
        <v>1593</v>
      </c>
      <c r="C1247" s="86" t="s">
        <v>1602</v>
      </c>
      <c r="D1247" s="81" t="n">
        <v>26</v>
      </c>
      <c r="E1247" s="82" t="s">
        <v>1623</v>
      </c>
      <c r="F1247" s="63" t="n">
        <v>27</v>
      </c>
      <c r="G1247" s="72" t="n">
        <v>2</v>
      </c>
      <c r="H1247" s="73" t="n">
        <v>10</v>
      </c>
      <c r="I1247" s="74" t="n">
        <v>15</v>
      </c>
    </row>
    <row r="1248" customFormat="false" ht="15.75" hidden="false" customHeight="false" outlineLevel="0" collapsed="false">
      <c r="A1248" s="35" t="n">
        <v>1234</v>
      </c>
      <c r="B1248" s="81" t="s">
        <v>1593</v>
      </c>
      <c r="C1248" s="86" t="s">
        <v>1602</v>
      </c>
      <c r="D1248" s="81" t="n">
        <v>27</v>
      </c>
      <c r="E1248" s="82" t="s">
        <v>566</v>
      </c>
      <c r="F1248" s="63" t="n">
        <v>40</v>
      </c>
      <c r="G1248" s="72" t="n">
        <v>3</v>
      </c>
      <c r="H1248" s="73" t="n">
        <v>12</v>
      </c>
      <c r="I1248" s="74" t="n">
        <v>25</v>
      </c>
    </row>
    <row r="1249" customFormat="false" ht="15.75" hidden="false" customHeight="false" outlineLevel="0" collapsed="false">
      <c r="A1249" s="35" t="n">
        <v>1235</v>
      </c>
      <c r="B1249" s="81" t="s">
        <v>1593</v>
      </c>
      <c r="C1249" s="86" t="s">
        <v>1602</v>
      </c>
      <c r="D1249" s="81" t="n">
        <v>28</v>
      </c>
      <c r="E1249" s="82" t="s">
        <v>1624</v>
      </c>
      <c r="F1249" s="63" t="n">
        <v>52</v>
      </c>
      <c r="G1249" s="72" t="n">
        <v>6</v>
      </c>
      <c r="H1249" s="73" t="n">
        <v>16</v>
      </c>
      <c r="I1249" s="74" t="n">
        <v>30</v>
      </c>
    </row>
    <row r="1250" customFormat="false" ht="15.75" hidden="false" customHeight="false" outlineLevel="0" collapsed="false">
      <c r="A1250" s="35" t="n">
        <v>1236</v>
      </c>
      <c r="B1250" s="81" t="s">
        <v>1593</v>
      </c>
      <c r="C1250" s="86" t="s">
        <v>1602</v>
      </c>
      <c r="D1250" s="81" t="n">
        <v>29</v>
      </c>
      <c r="E1250" s="82" t="s">
        <v>1625</v>
      </c>
      <c r="F1250" s="63" t="n">
        <v>21</v>
      </c>
      <c r="G1250" s="72" t="n">
        <v>1</v>
      </c>
      <c r="H1250" s="73" t="n">
        <v>8</v>
      </c>
      <c r="I1250" s="74" t="n">
        <v>12</v>
      </c>
    </row>
    <row r="1251" customFormat="false" ht="15.75" hidden="false" customHeight="false" outlineLevel="0" collapsed="false">
      <c r="A1251" s="35" t="n">
        <v>1237</v>
      </c>
      <c r="B1251" s="81" t="s">
        <v>1593</v>
      </c>
      <c r="C1251" s="86" t="s">
        <v>1602</v>
      </c>
      <c r="D1251" s="81" t="n">
        <v>33</v>
      </c>
      <c r="E1251" s="82" t="s">
        <v>680</v>
      </c>
      <c r="F1251" s="63" t="n">
        <v>38</v>
      </c>
      <c r="G1251" s="72" t="n">
        <v>5</v>
      </c>
      <c r="H1251" s="73" t="n">
        <v>13</v>
      </c>
      <c r="I1251" s="74" t="n">
        <v>20</v>
      </c>
    </row>
    <row r="1252" customFormat="false" ht="15.75" hidden="false" customHeight="false" outlineLevel="0" collapsed="false">
      <c r="A1252" s="35" t="n">
        <v>1238</v>
      </c>
      <c r="B1252" s="81" t="s">
        <v>1593</v>
      </c>
      <c r="C1252" s="86" t="s">
        <v>1602</v>
      </c>
      <c r="D1252" s="81" t="n">
        <v>36</v>
      </c>
      <c r="E1252" s="82" t="s">
        <v>1626</v>
      </c>
      <c r="F1252" s="63" t="n">
        <v>17</v>
      </c>
      <c r="G1252" s="72" t="n">
        <v>1</v>
      </c>
      <c r="H1252" s="73" t="n">
        <v>4</v>
      </c>
      <c r="I1252" s="74" t="n">
        <v>12</v>
      </c>
    </row>
    <row r="1253" customFormat="false" ht="15.75" hidden="false" customHeight="false" outlineLevel="0" collapsed="false">
      <c r="A1253" s="35" t="n">
        <v>1239</v>
      </c>
      <c r="B1253" s="81" t="s">
        <v>1593</v>
      </c>
      <c r="C1253" s="86" t="s">
        <v>1602</v>
      </c>
      <c r="D1253" s="81" t="n">
        <v>45</v>
      </c>
      <c r="E1253" s="82" t="s">
        <v>1627</v>
      </c>
      <c r="F1253" s="63" t="n">
        <v>28</v>
      </c>
      <c r="G1253" s="72" t="n">
        <v>3</v>
      </c>
      <c r="H1253" s="73" t="n">
        <v>10</v>
      </c>
      <c r="I1253" s="74" t="n">
        <v>15</v>
      </c>
    </row>
    <row r="1254" customFormat="false" ht="15.75" hidden="false" customHeight="false" outlineLevel="0" collapsed="false">
      <c r="A1254" s="35" t="n">
        <v>1240</v>
      </c>
      <c r="B1254" s="81" t="s">
        <v>1593</v>
      </c>
      <c r="C1254" s="86" t="s">
        <v>704</v>
      </c>
      <c r="D1254" s="81" t="n">
        <v>8</v>
      </c>
      <c r="E1254" s="82" t="s">
        <v>1628</v>
      </c>
      <c r="F1254" s="63" t="n">
        <v>19</v>
      </c>
      <c r="G1254" s="72" t="n">
        <v>3</v>
      </c>
      <c r="H1254" s="73" t="n">
        <v>7</v>
      </c>
      <c r="I1254" s="74" t="n">
        <v>9</v>
      </c>
    </row>
    <row r="1255" customFormat="false" ht="15.75" hidden="false" customHeight="false" outlineLevel="0" collapsed="false">
      <c r="A1255" s="35" t="n">
        <v>1241</v>
      </c>
      <c r="B1255" s="81" t="s">
        <v>1593</v>
      </c>
      <c r="C1255" s="86" t="s">
        <v>704</v>
      </c>
      <c r="D1255" s="81" t="n">
        <v>9</v>
      </c>
      <c r="E1255" s="82" t="s">
        <v>1629</v>
      </c>
      <c r="F1255" s="63" t="n">
        <v>25</v>
      </c>
      <c r="G1255" s="72" t="n">
        <v>5</v>
      </c>
      <c r="H1255" s="73" t="n">
        <v>9</v>
      </c>
      <c r="I1255" s="74" t="n">
        <v>11</v>
      </c>
    </row>
    <row r="1256" customFormat="false" ht="15.75" hidden="false" customHeight="false" outlineLevel="0" collapsed="false">
      <c r="A1256" s="35" t="n">
        <v>1242</v>
      </c>
      <c r="B1256" s="81" t="s">
        <v>1593</v>
      </c>
      <c r="C1256" s="86" t="s">
        <v>704</v>
      </c>
      <c r="D1256" s="81" t="n">
        <v>18</v>
      </c>
      <c r="E1256" s="82" t="s">
        <v>1630</v>
      </c>
      <c r="F1256" s="63" t="n">
        <v>4</v>
      </c>
      <c r="G1256" s="72" t="n">
        <v>0</v>
      </c>
      <c r="H1256" s="73" t="n">
        <v>2</v>
      </c>
      <c r="I1256" s="74" t="n">
        <v>2</v>
      </c>
    </row>
    <row r="1257" customFormat="false" ht="15.75" hidden="false" customHeight="false" outlineLevel="0" collapsed="false">
      <c r="A1257" s="35" t="n">
        <v>1243</v>
      </c>
      <c r="B1257" s="81" t="s">
        <v>1593</v>
      </c>
      <c r="C1257" s="86" t="s">
        <v>704</v>
      </c>
      <c r="D1257" s="81" t="n">
        <v>22</v>
      </c>
      <c r="E1257" s="82" t="s">
        <v>1631</v>
      </c>
      <c r="F1257" s="63" t="n">
        <v>85</v>
      </c>
      <c r="G1257" s="72" t="n">
        <v>15</v>
      </c>
      <c r="H1257" s="73" t="n">
        <v>30</v>
      </c>
      <c r="I1257" s="74" t="n">
        <v>40</v>
      </c>
    </row>
    <row r="1258" customFormat="false" ht="15.75" hidden="false" customHeight="false" outlineLevel="0" collapsed="false">
      <c r="A1258" s="35" t="n">
        <v>1244</v>
      </c>
      <c r="B1258" s="81" t="s">
        <v>1593</v>
      </c>
      <c r="C1258" s="86" t="s">
        <v>704</v>
      </c>
      <c r="D1258" s="81" t="n">
        <v>48</v>
      </c>
      <c r="E1258" s="82" t="s">
        <v>1632</v>
      </c>
      <c r="F1258" s="63" t="n">
        <v>23</v>
      </c>
      <c r="G1258" s="72" t="n">
        <v>4</v>
      </c>
      <c r="H1258" s="73" t="n">
        <v>7</v>
      </c>
      <c r="I1258" s="74" t="n">
        <v>12</v>
      </c>
    </row>
    <row r="1259" customFormat="false" ht="15.75" hidden="false" customHeight="false" outlineLevel="0" collapsed="false">
      <c r="A1259" s="35" t="n">
        <v>1245</v>
      </c>
      <c r="B1259" s="81" t="s">
        <v>1593</v>
      </c>
      <c r="C1259" s="86" t="s">
        <v>704</v>
      </c>
      <c r="D1259" s="81" t="n">
        <v>52</v>
      </c>
      <c r="E1259" s="82" t="s">
        <v>1633</v>
      </c>
      <c r="F1259" s="63" t="n">
        <v>14</v>
      </c>
      <c r="G1259" s="72" t="n">
        <v>3</v>
      </c>
      <c r="H1259" s="73" t="n">
        <v>5</v>
      </c>
      <c r="I1259" s="74" t="n">
        <v>6</v>
      </c>
    </row>
    <row r="1260" customFormat="false" ht="15.75" hidden="false" customHeight="false" outlineLevel="0" collapsed="false">
      <c r="A1260" s="35" t="n">
        <v>1246</v>
      </c>
      <c r="B1260" s="81" t="s">
        <v>1593</v>
      </c>
      <c r="C1260" s="86" t="s">
        <v>704</v>
      </c>
      <c r="D1260" s="81" t="n">
        <v>53</v>
      </c>
      <c r="E1260" s="82" t="s">
        <v>1634</v>
      </c>
      <c r="F1260" s="63" t="n">
        <v>6</v>
      </c>
      <c r="G1260" s="72" t="n">
        <v>1</v>
      </c>
      <c r="H1260" s="73" t="n">
        <v>2</v>
      </c>
      <c r="I1260" s="74" t="n">
        <v>3</v>
      </c>
    </row>
    <row r="1261" customFormat="false" ht="15.75" hidden="false" customHeight="false" outlineLevel="0" collapsed="false">
      <c r="A1261" s="35" t="n">
        <v>1247</v>
      </c>
      <c r="B1261" s="81" t="s">
        <v>1593</v>
      </c>
      <c r="C1261" s="86" t="s">
        <v>704</v>
      </c>
      <c r="D1261" s="81" t="n">
        <v>54</v>
      </c>
      <c r="E1261" s="82" t="s">
        <v>1635</v>
      </c>
      <c r="F1261" s="63" t="n">
        <v>20</v>
      </c>
      <c r="G1261" s="72" t="n">
        <v>4</v>
      </c>
      <c r="H1261" s="73" t="n">
        <v>6</v>
      </c>
      <c r="I1261" s="74" t="n">
        <v>10</v>
      </c>
    </row>
    <row r="1262" customFormat="false" ht="15.75" hidden="false" customHeight="false" outlineLevel="0" collapsed="false">
      <c r="A1262" s="35" t="n">
        <v>1248</v>
      </c>
      <c r="B1262" s="81" t="s">
        <v>1593</v>
      </c>
      <c r="C1262" s="86" t="s">
        <v>1636</v>
      </c>
      <c r="D1262" s="81" t="n">
        <v>25</v>
      </c>
      <c r="E1262" s="82" t="s">
        <v>1637</v>
      </c>
      <c r="F1262" s="63" t="n">
        <v>40</v>
      </c>
      <c r="G1262" s="72" t="n">
        <v>11</v>
      </c>
      <c r="H1262" s="73" t="n">
        <v>19</v>
      </c>
      <c r="I1262" s="74" t="n">
        <v>10</v>
      </c>
    </row>
    <row r="1263" customFormat="false" ht="15.75" hidden="false" customHeight="false" outlineLevel="0" collapsed="false">
      <c r="A1263" s="35" t="n">
        <v>1249</v>
      </c>
      <c r="B1263" s="81" t="s">
        <v>1593</v>
      </c>
      <c r="C1263" s="86" t="s">
        <v>1638</v>
      </c>
      <c r="D1263" s="81" t="n">
        <v>31</v>
      </c>
      <c r="E1263" s="82" t="s">
        <v>1639</v>
      </c>
      <c r="F1263" s="63" t="n">
        <v>18</v>
      </c>
      <c r="G1263" s="72" t="n">
        <v>4</v>
      </c>
      <c r="H1263" s="73" t="n">
        <v>8</v>
      </c>
      <c r="I1263" s="74" t="n">
        <v>6</v>
      </c>
    </row>
    <row r="1264" customFormat="false" ht="15.75" hidden="false" customHeight="false" outlineLevel="0" collapsed="false">
      <c r="A1264" s="35" t="n">
        <v>1250</v>
      </c>
      <c r="B1264" s="81" t="s">
        <v>1593</v>
      </c>
      <c r="C1264" s="86" t="s">
        <v>1640</v>
      </c>
      <c r="D1264" s="81" t="n">
        <v>34</v>
      </c>
      <c r="E1264" s="82" t="s">
        <v>1641</v>
      </c>
      <c r="F1264" s="63" t="n">
        <v>2</v>
      </c>
      <c r="G1264" s="72" t="n">
        <v>0</v>
      </c>
      <c r="H1264" s="73" t="n">
        <v>1</v>
      </c>
      <c r="I1264" s="74" t="n">
        <v>1</v>
      </c>
    </row>
    <row r="1265" customFormat="false" ht="15.75" hidden="false" customHeight="false" outlineLevel="0" collapsed="false">
      <c r="A1265" s="35" t="n">
        <v>1251</v>
      </c>
      <c r="B1265" s="81" t="s">
        <v>1593</v>
      </c>
      <c r="C1265" s="86" t="s">
        <v>1640</v>
      </c>
      <c r="D1265" s="81" t="n">
        <v>35</v>
      </c>
      <c r="E1265" s="82" t="s">
        <v>1642</v>
      </c>
      <c r="F1265" s="63" t="n">
        <v>6</v>
      </c>
      <c r="G1265" s="72" t="n">
        <v>2</v>
      </c>
      <c r="H1265" s="73" t="n">
        <v>3</v>
      </c>
      <c r="I1265" s="74" t="n">
        <v>1</v>
      </c>
    </row>
    <row r="1266" customFormat="false" ht="15.75" hidden="false" customHeight="false" outlineLevel="0" collapsed="false">
      <c r="A1266" s="35" t="n">
        <v>1252</v>
      </c>
      <c r="B1266" s="81" t="s">
        <v>1593</v>
      </c>
      <c r="C1266" s="86" t="s">
        <v>1643</v>
      </c>
      <c r="D1266" s="81" t="n">
        <v>30</v>
      </c>
      <c r="E1266" s="82" t="s">
        <v>1644</v>
      </c>
      <c r="F1266" s="63" t="n">
        <v>20</v>
      </c>
      <c r="G1266" s="72" t="n">
        <v>4</v>
      </c>
      <c r="H1266" s="73" t="n">
        <v>8</v>
      </c>
      <c r="I1266" s="74" t="n">
        <v>8</v>
      </c>
    </row>
    <row r="1267" customFormat="false" ht="15.75" hidden="false" customHeight="false" outlineLevel="0" collapsed="false">
      <c r="A1267" s="35" t="n">
        <v>1253</v>
      </c>
      <c r="B1267" s="81" t="s">
        <v>1593</v>
      </c>
      <c r="C1267" s="86" t="s">
        <v>1645</v>
      </c>
      <c r="D1267" s="81" t="n">
        <v>38</v>
      </c>
      <c r="E1267" s="82" t="s">
        <v>1646</v>
      </c>
      <c r="F1267" s="63" t="n">
        <v>7</v>
      </c>
      <c r="G1267" s="72" t="n">
        <v>1</v>
      </c>
      <c r="H1267" s="73" t="n">
        <v>2</v>
      </c>
      <c r="I1267" s="74" t="n">
        <v>4</v>
      </c>
    </row>
    <row r="1268" customFormat="false" ht="15.75" hidden="false" customHeight="false" outlineLevel="0" collapsed="false">
      <c r="A1268" s="35" t="n">
        <v>1254</v>
      </c>
      <c r="B1268" s="81" t="s">
        <v>1593</v>
      </c>
      <c r="C1268" s="86" t="s">
        <v>1645</v>
      </c>
      <c r="D1268" s="81" t="n">
        <v>39</v>
      </c>
      <c r="E1268" s="82" t="s">
        <v>1647</v>
      </c>
      <c r="F1268" s="63" t="n">
        <v>7</v>
      </c>
      <c r="G1268" s="72" t="n">
        <v>0</v>
      </c>
      <c r="H1268" s="73" t="n">
        <v>3</v>
      </c>
      <c r="I1268" s="74" t="n">
        <v>4</v>
      </c>
    </row>
    <row r="1269" customFormat="false" ht="15.75" hidden="false" customHeight="false" outlineLevel="0" collapsed="false">
      <c r="A1269" s="35" t="n">
        <v>1255</v>
      </c>
      <c r="B1269" s="81" t="s">
        <v>1593</v>
      </c>
      <c r="C1269" s="86" t="s">
        <v>1645</v>
      </c>
      <c r="D1269" s="81" t="n">
        <v>41</v>
      </c>
      <c r="E1269" s="82" t="s">
        <v>1648</v>
      </c>
      <c r="F1269" s="63" t="n">
        <v>7</v>
      </c>
      <c r="G1269" s="72" t="n">
        <v>1</v>
      </c>
      <c r="H1269" s="73" t="n">
        <v>2</v>
      </c>
      <c r="I1269" s="74" t="n">
        <v>4</v>
      </c>
    </row>
    <row r="1270" customFormat="false" ht="15.75" hidden="false" customHeight="false" outlineLevel="0" collapsed="false">
      <c r="A1270" s="35" t="n">
        <v>1256</v>
      </c>
      <c r="B1270" s="81" t="s">
        <v>1593</v>
      </c>
      <c r="C1270" s="86" t="s">
        <v>1645</v>
      </c>
      <c r="D1270" s="81" t="n">
        <v>49</v>
      </c>
      <c r="E1270" s="82" t="s">
        <v>1649</v>
      </c>
      <c r="F1270" s="63" t="n">
        <v>25</v>
      </c>
      <c r="G1270" s="72" t="n">
        <v>2</v>
      </c>
      <c r="H1270" s="73" t="n">
        <v>9</v>
      </c>
      <c r="I1270" s="74" t="n">
        <v>14</v>
      </c>
    </row>
    <row r="1271" customFormat="false" ht="15.75" hidden="false" customHeight="false" outlineLevel="0" collapsed="false">
      <c r="A1271" s="35" t="n">
        <v>1257</v>
      </c>
      <c r="B1271" s="81" t="s">
        <v>1593</v>
      </c>
      <c r="C1271" s="86" t="s">
        <v>1645</v>
      </c>
      <c r="D1271" s="81" t="n">
        <v>50</v>
      </c>
      <c r="E1271" s="82" t="s">
        <v>1650</v>
      </c>
      <c r="F1271" s="63" t="n">
        <v>50</v>
      </c>
      <c r="G1271" s="72" t="n">
        <v>3</v>
      </c>
      <c r="H1271" s="73" t="n">
        <v>20</v>
      </c>
      <c r="I1271" s="74" t="n">
        <v>27</v>
      </c>
    </row>
    <row r="1272" customFormat="false" ht="16.5" hidden="false" customHeight="false" outlineLevel="0" collapsed="false">
      <c r="A1272" s="35" t="n">
        <v>1258</v>
      </c>
      <c r="B1272" s="90" t="s">
        <v>1593</v>
      </c>
      <c r="C1272" s="149" t="s">
        <v>1651</v>
      </c>
      <c r="D1272" s="19" t="n">
        <v>55</v>
      </c>
      <c r="E1272" s="360" t="s">
        <v>1652</v>
      </c>
      <c r="F1272" s="212" t="n">
        <v>15</v>
      </c>
      <c r="G1272" s="361" t="n">
        <v>3</v>
      </c>
      <c r="H1272" s="362" t="n">
        <v>7</v>
      </c>
      <c r="I1272" s="363" t="n">
        <v>5</v>
      </c>
    </row>
    <row r="1273" customFormat="false" ht="16.5" hidden="false" customHeight="false" outlineLevel="0" collapsed="false">
      <c r="A1273" s="35" t="n">
        <v>1259</v>
      </c>
      <c r="B1273" s="25"/>
      <c r="C1273" s="140" t="s">
        <v>286</v>
      </c>
      <c r="D1273" s="25"/>
      <c r="E1273" s="347"/>
      <c r="F1273" s="58" t="n">
        <f aca="false">SUM(F1218:F1272)</f>
        <v>1165</v>
      </c>
      <c r="G1273" s="58" t="n">
        <f aca="false">SUM(G1218:G1272)</f>
        <v>154</v>
      </c>
      <c r="H1273" s="58" t="n">
        <f aca="false">SUM(H1218:H1272)</f>
        <v>416</v>
      </c>
      <c r="I1273" s="58" t="n">
        <f aca="false">SUM(I1218:I1272)</f>
        <v>595</v>
      </c>
    </row>
    <row r="1274" customFormat="false" ht="15.75" hidden="false" customHeight="false" outlineLevel="0" collapsed="false">
      <c r="A1274" s="35" t="n">
        <v>1260</v>
      </c>
      <c r="B1274" s="143" t="s">
        <v>1653</v>
      </c>
      <c r="C1274" s="144" t="s">
        <v>1654</v>
      </c>
      <c r="D1274" s="29" t="n">
        <v>1</v>
      </c>
      <c r="E1274" s="145" t="s">
        <v>1655</v>
      </c>
      <c r="F1274" s="63" t="n">
        <f aca="false">SUM(G1274:I1274)</f>
        <v>5</v>
      </c>
      <c r="G1274" s="64" t="n">
        <v>1</v>
      </c>
      <c r="H1274" s="65" t="n">
        <v>1</v>
      </c>
      <c r="I1274" s="66" t="n">
        <v>3</v>
      </c>
    </row>
    <row r="1275" customFormat="false" ht="15.75" hidden="false" customHeight="false" outlineLevel="0" collapsed="false">
      <c r="A1275" s="35" t="n">
        <v>1261</v>
      </c>
      <c r="B1275" s="81" t="s">
        <v>1653</v>
      </c>
      <c r="C1275" s="144" t="s">
        <v>1654</v>
      </c>
      <c r="D1275" s="143" t="n">
        <v>2</v>
      </c>
      <c r="E1275" s="145" t="s">
        <v>1656</v>
      </c>
      <c r="F1275" s="63" t="n">
        <f aca="false">SUM(G1275:I1275)</f>
        <v>5</v>
      </c>
      <c r="G1275" s="64" t="n">
        <v>0</v>
      </c>
      <c r="H1275" s="65" t="n">
        <v>2</v>
      </c>
      <c r="I1275" s="66" t="n">
        <v>3</v>
      </c>
    </row>
    <row r="1276" customFormat="false" ht="15.75" hidden="false" customHeight="false" outlineLevel="0" collapsed="false">
      <c r="A1276" s="35" t="n">
        <v>1262</v>
      </c>
      <c r="B1276" s="81" t="s">
        <v>1653</v>
      </c>
      <c r="C1276" s="144" t="s">
        <v>1654</v>
      </c>
      <c r="D1276" s="143" t="n">
        <v>4</v>
      </c>
      <c r="E1276" s="145" t="s">
        <v>1657</v>
      </c>
      <c r="F1276" s="63" t="n">
        <f aca="false">SUM(G1276:I1276)</f>
        <v>7</v>
      </c>
      <c r="G1276" s="64" t="n">
        <v>0</v>
      </c>
      <c r="H1276" s="65" t="n">
        <v>3</v>
      </c>
      <c r="I1276" s="66" t="n">
        <v>4</v>
      </c>
    </row>
    <row r="1277" customFormat="false" ht="15.75" hidden="false" customHeight="false" outlineLevel="0" collapsed="false">
      <c r="A1277" s="35" t="n">
        <v>1263</v>
      </c>
      <c r="B1277" s="81" t="s">
        <v>1653</v>
      </c>
      <c r="C1277" s="144" t="s">
        <v>1654</v>
      </c>
      <c r="D1277" s="143" t="n">
        <v>8</v>
      </c>
      <c r="E1277" s="145" t="s">
        <v>1658</v>
      </c>
      <c r="F1277" s="63" t="n">
        <f aca="false">SUM(G1277:I1277)</f>
        <v>2</v>
      </c>
      <c r="G1277" s="64" t="n">
        <v>0</v>
      </c>
      <c r="H1277" s="65" t="n">
        <v>1</v>
      </c>
      <c r="I1277" s="66" t="n">
        <v>1</v>
      </c>
    </row>
    <row r="1278" customFormat="false" ht="15.75" hidden="false" customHeight="false" outlineLevel="0" collapsed="false">
      <c r="A1278" s="35" t="n">
        <v>1264</v>
      </c>
      <c r="B1278" s="81" t="s">
        <v>1653</v>
      </c>
      <c r="C1278" s="144" t="s">
        <v>1654</v>
      </c>
      <c r="D1278" s="143" t="n">
        <v>9</v>
      </c>
      <c r="E1278" s="145" t="s">
        <v>1659</v>
      </c>
      <c r="F1278" s="63" t="n">
        <f aca="false">SUM(G1278:I1278)</f>
        <v>8</v>
      </c>
      <c r="G1278" s="64" t="n">
        <v>1</v>
      </c>
      <c r="H1278" s="65" t="n">
        <v>2</v>
      </c>
      <c r="I1278" s="66" t="n">
        <v>5</v>
      </c>
    </row>
    <row r="1279" s="359" customFormat="true" ht="15.75" hidden="false" customHeight="false" outlineLevel="0" collapsed="false">
      <c r="A1279" s="35" t="n">
        <v>1265</v>
      </c>
      <c r="B1279" s="81" t="s">
        <v>1653</v>
      </c>
      <c r="C1279" s="144" t="s">
        <v>1654</v>
      </c>
      <c r="D1279" s="143" t="n">
        <v>12</v>
      </c>
      <c r="E1279" s="145" t="s">
        <v>1660</v>
      </c>
      <c r="F1279" s="63" t="n">
        <f aca="false">SUM(G1279:I1279)</f>
        <v>18</v>
      </c>
      <c r="G1279" s="64" t="n">
        <v>2</v>
      </c>
      <c r="H1279" s="65" t="n">
        <v>6</v>
      </c>
      <c r="I1279" s="66" t="n">
        <v>10</v>
      </c>
      <c r="K1279" s="5"/>
      <c r="L1279" s="5"/>
      <c r="M1279" s="5"/>
      <c r="N1279" s="5"/>
      <c r="O1279" s="5"/>
      <c r="P1279" s="5"/>
      <c r="Q1279" s="5"/>
    </row>
    <row r="1280" customFormat="false" ht="15.75" hidden="false" customHeight="false" outlineLevel="0" collapsed="false">
      <c r="A1280" s="35" t="n">
        <v>1266</v>
      </c>
      <c r="B1280" s="81" t="s">
        <v>1653</v>
      </c>
      <c r="C1280" s="144" t="s">
        <v>1654</v>
      </c>
      <c r="D1280" s="143" t="n">
        <v>15</v>
      </c>
      <c r="E1280" s="145" t="s">
        <v>1661</v>
      </c>
      <c r="F1280" s="63" t="n">
        <f aca="false">SUM(G1280:I1280)</f>
        <v>8</v>
      </c>
      <c r="G1280" s="64" t="n">
        <v>0</v>
      </c>
      <c r="H1280" s="65" t="n">
        <v>3</v>
      </c>
      <c r="I1280" s="66" t="n">
        <v>5</v>
      </c>
    </row>
    <row r="1281" customFormat="false" ht="15.75" hidden="false" customHeight="false" outlineLevel="0" collapsed="false">
      <c r="A1281" s="35" t="n">
        <v>1267</v>
      </c>
      <c r="B1281" s="81" t="s">
        <v>1653</v>
      </c>
      <c r="C1281" s="144" t="s">
        <v>1654</v>
      </c>
      <c r="D1281" s="143" t="n">
        <v>18</v>
      </c>
      <c r="E1281" s="145" t="s">
        <v>1662</v>
      </c>
      <c r="F1281" s="63" t="n">
        <f aca="false">SUM(G1281:I1281)</f>
        <v>13</v>
      </c>
      <c r="G1281" s="64" t="n">
        <v>1</v>
      </c>
      <c r="H1281" s="65" t="n">
        <v>5</v>
      </c>
      <c r="I1281" s="66" t="n">
        <v>7</v>
      </c>
    </row>
    <row r="1282" customFormat="false" ht="15.75" hidden="false" customHeight="false" outlineLevel="0" collapsed="false">
      <c r="A1282" s="35" t="n">
        <v>1268</v>
      </c>
      <c r="B1282" s="81" t="s">
        <v>1653</v>
      </c>
      <c r="C1282" s="144" t="s">
        <v>1654</v>
      </c>
      <c r="D1282" s="143" t="n">
        <v>19</v>
      </c>
      <c r="E1282" s="145" t="s">
        <v>1663</v>
      </c>
      <c r="F1282" s="63" t="n">
        <f aca="false">SUM(G1282:I1282)</f>
        <v>9</v>
      </c>
      <c r="G1282" s="64" t="n">
        <v>0</v>
      </c>
      <c r="H1282" s="65" t="n">
        <v>4</v>
      </c>
      <c r="I1282" s="66" t="n">
        <v>5</v>
      </c>
    </row>
    <row r="1283" customFormat="false" ht="15.75" hidden="false" customHeight="false" outlineLevel="0" collapsed="false">
      <c r="A1283" s="35" t="n">
        <v>1269</v>
      </c>
      <c r="B1283" s="81" t="s">
        <v>1653</v>
      </c>
      <c r="C1283" s="144" t="s">
        <v>1654</v>
      </c>
      <c r="D1283" s="143" t="n">
        <v>20</v>
      </c>
      <c r="E1283" s="145" t="s">
        <v>746</v>
      </c>
      <c r="F1283" s="63" t="n">
        <f aca="false">SUM(G1283:I1283)</f>
        <v>11</v>
      </c>
      <c r="G1283" s="64" t="n">
        <v>1</v>
      </c>
      <c r="H1283" s="65" t="n">
        <v>4</v>
      </c>
      <c r="I1283" s="66" t="n">
        <v>6</v>
      </c>
    </row>
    <row r="1284" customFormat="false" ht="15.75" hidden="false" customHeight="false" outlineLevel="0" collapsed="false">
      <c r="A1284" s="35" t="n">
        <v>1270</v>
      </c>
      <c r="B1284" s="81" t="s">
        <v>1653</v>
      </c>
      <c r="C1284" s="144" t="s">
        <v>1654</v>
      </c>
      <c r="D1284" s="143" t="n">
        <v>22</v>
      </c>
      <c r="E1284" s="145" t="s">
        <v>1348</v>
      </c>
      <c r="F1284" s="63" t="n">
        <f aca="false">SUM(G1284:I1284)</f>
        <v>19</v>
      </c>
      <c r="G1284" s="64" t="n">
        <v>2</v>
      </c>
      <c r="H1284" s="65" t="n">
        <v>7</v>
      </c>
      <c r="I1284" s="66" t="n">
        <v>10</v>
      </c>
    </row>
    <row r="1285" customFormat="false" ht="15.75" hidden="false" customHeight="false" outlineLevel="0" collapsed="false">
      <c r="A1285" s="35" t="n">
        <v>1271</v>
      </c>
      <c r="B1285" s="81" t="s">
        <v>1653</v>
      </c>
      <c r="C1285" s="144" t="s">
        <v>1654</v>
      </c>
      <c r="D1285" s="143" t="n">
        <v>23</v>
      </c>
      <c r="E1285" s="145" t="s">
        <v>1664</v>
      </c>
      <c r="F1285" s="63" t="n">
        <f aca="false">SUM(G1285:I1285)</f>
        <v>3</v>
      </c>
      <c r="G1285" s="64" t="n">
        <v>0</v>
      </c>
      <c r="H1285" s="65" t="n">
        <v>1</v>
      </c>
      <c r="I1285" s="66" t="n">
        <v>2</v>
      </c>
    </row>
    <row r="1286" customFormat="false" ht="15.75" hidden="false" customHeight="false" outlineLevel="0" collapsed="false">
      <c r="A1286" s="35" t="n">
        <v>1272</v>
      </c>
      <c r="B1286" s="81" t="s">
        <v>1653</v>
      </c>
      <c r="C1286" s="144" t="s">
        <v>1654</v>
      </c>
      <c r="D1286" s="143" t="n">
        <v>26</v>
      </c>
      <c r="E1286" s="145" t="s">
        <v>1665</v>
      </c>
      <c r="F1286" s="63" t="n">
        <f aca="false">SUM(G1286:I1286)</f>
        <v>5</v>
      </c>
      <c r="G1286" s="64" t="n">
        <v>0</v>
      </c>
      <c r="H1286" s="65" t="n">
        <v>2</v>
      </c>
      <c r="I1286" s="66" t="n">
        <v>3</v>
      </c>
    </row>
    <row r="1287" customFormat="false" ht="15.75" hidden="false" customHeight="false" outlineLevel="0" collapsed="false">
      <c r="A1287" s="35" t="n">
        <v>1273</v>
      </c>
      <c r="B1287" s="81" t="s">
        <v>1653</v>
      </c>
      <c r="C1287" s="144" t="s">
        <v>1654</v>
      </c>
      <c r="D1287" s="143" t="n">
        <v>28</v>
      </c>
      <c r="E1287" s="145" t="s">
        <v>1666</v>
      </c>
      <c r="F1287" s="63" t="n">
        <f aca="false">SUM(G1287:I1287)</f>
        <v>5</v>
      </c>
      <c r="G1287" s="64" t="n">
        <v>0</v>
      </c>
      <c r="H1287" s="65" t="n">
        <v>2</v>
      </c>
      <c r="I1287" s="66" t="n">
        <v>3</v>
      </c>
    </row>
    <row r="1288" customFormat="false" ht="15.75" hidden="false" customHeight="false" outlineLevel="0" collapsed="false">
      <c r="A1288" s="35" t="n">
        <v>1274</v>
      </c>
      <c r="B1288" s="81" t="s">
        <v>1653</v>
      </c>
      <c r="C1288" s="144" t="s">
        <v>1654</v>
      </c>
      <c r="D1288" s="143" t="n">
        <v>30</v>
      </c>
      <c r="E1288" s="145" t="s">
        <v>1667</v>
      </c>
      <c r="F1288" s="63" t="n">
        <f aca="false">SUM(G1288:I1288)</f>
        <v>3</v>
      </c>
      <c r="G1288" s="64" t="n">
        <v>0</v>
      </c>
      <c r="H1288" s="65" t="n">
        <v>1</v>
      </c>
      <c r="I1288" s="66" t="n">
        <v>2</v>
      </c>
    </row>
    <row r="1289" customFormat="false" ht="15.75" hidden="false" customHeight="false" outlineLevel="0" collapsed="false">
      <c r="A1289" s="35" t="n">
        <v>1275</v>
      </c>
      <c r="B1289" s="81" t="s">
        <v>1653</v>
      </c>
      <c r="C1289" s="144" t="s">
        <v>1654</v>
      </c>
      <c r="D1289" s="143" t="n">
        <v>31</v>
      </c>
      <c r="E1289" s="145" t="s">
        <v>1668</v>
      </c>
      <c r="F1289" s="63" t="n">
        <f aca="false">SUM(G1289:I1289)</f>
        <v>2</v>
      </c>
      <c r="G1289" s="64" t="n">
        <v>0</v>
      </c>
      <c r="H1289" s="65" t="n">
        <v>1</v>
      </c>
      <c r="I1289" s="66" t="n">
        <v>1</v>
      </c>
    </row>
    <row r="1290" customFormat="false" ht="15.75" hidden="false" customHeight="false" outlineLevel="0" collapsed="false">
      <c r="A1290" s="35" t="n">
        <v>1276</v>
      </c>
      <c r="B1290" s="81" t="s">
        <v>1653</v>
      </c>
      <c r="C1290" s="144" t="s">
        <v>1669</v>
      </c>
      <c r="D1290" s="143" t="n">
        <v>7</v>
      </c>
      <c r="E1290" s="145" t="s">
        <v>1670</v>
      </c>
      <c r="F1290" s="63" t="n">
        <f aca="false">SUM(G1290:I1290)</f>
        <v>8</v>
      </c>
      <c r="G1290" s="64" t="n">
        <v>1</v>
      </c>
      <c r="H1290" s="65" t="n">
        <v>2</v>
      </c>
      <c r="I1290" s="66" t="n">
        <v>5</v>
      </c>
    </row>
    <row r="1291" customFormat="false" ht="15.75" hidden="false" customHeight="false" outlineLevel="0" collapsed="false">
      <c r="A1291" s="35" t="n">
        <v>1277</v>
      </c>
      <c r="B1291" s="81" t="s">
        <v>1653</v>
      </c>
      <c r="C1291" s="144" t="s">
        <v>1669</v>
      </c>
      <c r="D1291" s="143" t="n">
        <v>10</v>
      </c>
      <c r="E1291" s="145" t="s">
        <v>1671</v>
      </c>
      <c r="F1291" s="63" t="n">
        <f aca="false">SUM(G1291:I1291)</f>
        <v>18</v>
      </c>
      <c r="G1291" s="64" t="n">
        <v>3</v>
      </c>
      <c r="H1291" s="65" t="n">
        <v>3</v>
      </c>
      <c r="I1291" s="66" t="n">
        <v>12</v>
      </c>
    </row>
    <row r="1292" customFormat="false" ht="15.75" hidden="false" customHeight="false" outlineLevel="0" collapsed="false">
      <c r="A1292" s="35" t="n">
        <v>1278</v>
      </c>
      <c r="B1292" s="81" t="s">
        <v>1653</v>
      </c>
      <c r="C1292" s="144" t="s">
        <v>1669</v>
      </c>
      <c r="D1292" s="143" t="n">
        <v>11</v>
      </c>
      <c r="E1292" s="145" t="s">
        <v>1672</v>
      </c>
      <c r="F1292" s="63" t="n">
        <f aca="false">SUM(G1292:I1292)</f>
        <v>20</v>
      </c>
      <c r="G1292" s="64" t="n">
        <v>3</v>
      </c>
      <c r="H1292" s="65" t="n">
        <v>3</v>
      </c>
      <c r="I1292" s="66" t="n">
        <v>14</v>
      </c>
    </row>
    <row r="1293" customFormat="false" ht="15.75" hidden="false" customHeight="false" outlineLevel="0" collapsed="false">
      <c r="A1293" s="35" t="n">
        <v>1279</v>
      </c>
      <c r="B1293" s="81" t="s">
        <v>1653</v>
      </c>
      <c r="C1293" s="144" t="s">
        <v>1669</v>
      </c>
      <c r="D1293" s="143" t="n">
        <v>33</v>
      </c>
      <c r="E1293" s="145" t="s">
        <v>1673</v>
      </c>
      <c r="F1293" s="63" t="n">
        <f aca="false">SUM(G1293:I1293)</f>
        <v>25</v>
      </c>
      <c r="G1293" s="64" t="n">
        <v>3</v>
      </c>
      <c r="H1293" s="65" t="n">
        <v>8</v>
      </c>
      <c r="I1293" s="66" t="n">
        <v>14</v>
      </c>
    </row>
    <row r="1294" customFormat="false" ht="15.75" hidden="false" customHeight="false" outlineLevel="0" collapsed="false">
      <c r="A1294" s="35" t="n">
        <v>1280</v>
      </c>
      <c r="B1294" s="81" t="s">
        <v>1653</v>
      </c>
      <c r="C1294" s="144" t="s">
        <v>1669</v>
      </c>
      <c r="D1294" s="143" t="n">
        <v>42</v>
      </c>
      <c r="E1294" s="145" t="s">
        <v>1674</v>
      </c>
      <c r="F1294" s="63" t="n">
        <f aca="false">SUM(G1294:I1294)</f>
        <v>28</v>
      </c>
      <c r="G1294" s="64" t="n">
        <v>4</v>
      </c>
      <c r="H1294" s="65" t="n">
        <v>7</v>
      </c>
      <c r="I1294" s="66" t="n">
        <v>17</v>
      </c>
    </row>
    <row r="1295" customFormat="false" ht="15.75" hidden="false" customHeight="false" outlineLevel="0" collapsed="false">
      <c r="A1295" s="35" t="n">
        <v>1281</v>
      </c>
      <c r="B1295" s="81" t="s">
        <v>1653</v>
      </c>
      <c r="C1295" s="144" t="s">
        <v>1669</v>
      </c>
      <c r="D1295" s="143" t="n">
        <v>43</v>
      </c>
      <c r="E1295" s="145" t="s">
        <v>1675</v>
      </c>
      <c r="F1295" s="63" t="n">
        <f aca="false">SUM(G1295:I1295)</f>
        <v>26</v>
      </c>
      <c r="G1295" s="64" t="n">
        <v>4</v>
      </c>
      <c r="H1295" s="65" t="n">
        <v>7</v>
      </c>
      <c r="I1295" s="66" t="n">
        <v>15</v>
      </c>
    </row>
    <row r="1296" customFormat="false" ht="15.75" hidden="false" customHeight="false" outlineLevel="0" collapsed="false">
      <c r="A1296" s="35" t="n">
        <v>1282</v>
      </c>
      <c r="B1296" s="81" t="s">
        <v>1653</v>
      </c>
      <c r="C1296" s="144" t="s">
        <v>927</v>
      </c>
      <c r="D1296" s="143" t="n">
        <v>5</v>
      </c>
      <c r="E1296" s="145" t="s">
        <v>1676</v>
      </c>
      <c r="F1296" s="63" t="n">
        <f aca="false">SUM(G1296:I1296)</f>
        <v>9</v>
      </c>
      <c r="G1296" s="64" t="n">
        <v>0</v>
      </c>
      <c r="H1296" s="65" t="n">
        <v>3</v>
      </c>
      <c r="I1296" s="66" t="n">
        <v>6</v>
      </c>
    </row>
    <row r="1297" customFormat="false" ht="15.75" hidden="false" customHeight="false" outlineLevel="0" collapsed="false">
      <c r="A1297" s="35" t="n">
        <v>1283</v>
      </c>
      <c r="B1297" s="81" t="s">
        <v>1653</v>
      </c>
      <c r="C1297" s="144" t="s">
        <v>927</v>
      </c>
      <c r="D1297" s="143" t="n">
        <v>34</v>
      </c>
      <c r="E1297" s="145" t="s">
        <v>1677</v>
      </c>
      <c r="F1297" s="63" t="n">
        <f aca="false">SUM(G1297:I1297)</f>
        <v>25</v>
      </c>
      <c r="G1297" s="64" t="n">
        <v>3</v>
      </c>
      <c r="H1297" s="65" t="n">
        <v>6</v>
      </c>
      <c r="I1297" s="66" t="n">
        <v>16</v>
      </c>
    </row>
    <row r="1298" customFormat="false" ht="15.75" hidden="false" customHeight="false" outlineLevel="0" collapsed="false">
      <c r="A1298" s="35" t="n">
        <v>1284</v>
      </c>
      <c r="B1298" s="81" t="s">
        <v>1653</v>
      </c>
      <c r="C1298" s="144" t="s">
        <v>927</v>
      </c>
      <c r="D1298" s="143" t="n">
        <v>36</v>
      </c>
      <c r="E1298" s="145" t="s">
        <v>1678</v>
      </c>
      <c r="F1298" s="63" t="n">
        <f aca="false">SUM(G1298:I1298)</f>
        <v>25</v>
      </c>
      <c r="G1298" s="64" t="n">
        <v>3</v>
      </c>
      <c r="H1298" s="65" t="n">
        <v>6</v>
      </c>
      <c r="I1298" s="66" t="n">
        <v>16</v>
      </c>
    </row>
    <row r="1299" customFormat="false" ht="15.75" hidden="false" customHeight="false" outlineLevel="0" collapsed="false">
      <c r="A1299" s="35" t="n">
        <v>1285</v>
      </c>
      <c r="B1299" s="81" t="s">
        <v>1653</v>
      </c>
      <c r="C1299" s="144" t="s">
        <v>927</v>
      </c>
      <c r="D1299" s="143" t="n">
        <v>37</v>
      </c>
      <c r="E1299" s="145" t="s">
        <v>1679</v>
      </c>
      <c r="F1299" s="63" t="n">
        <f aca="false">SUM(G1299:I1299)</f>
        <v>25</v>
      </c>
      <c r="G1299" s="64" t="n">
        <v>3</v>
      </c>
      <c r="H1299" s="65" t="n">
        <v>6</v>
      </c>
      <c r="I1299" s="66" t="n">
        <v>16</v>
      </c>
    </row>
    <row r="1300" customFormat="false" ht="15.75" hidden="false" customHeight="false" outlineLevel="0" collapsed="false">
      <c r="A1300" s="35" t="n">
        <v>1286</v>
      </c>
      <c r="B1300" s="81" t="s">
        <v>1653</v>
      </c>
      <c r="C1300" s="144" t="s">
        <v>1353</v>
      </c>
      <c r="D1300" s="143" t="n">
        <v>38</v>
      </c>
      <c r="E1300" s="145" t="s">
        <v>1680</v>
      </c>
      <c r="F1300" s="63" t="n">
        <f aca="false">SUM(G1300:I1300)</f>
        <v>7</v>
      </c>
      <c r="G1300" s="64" t="n">
        <v>1</v>
      </c>
      <c r="H1300" s="65" t="n">
        <v>2</v>
      </c>
      <c r="I1300" s="66" t="n">
        <v>4</v>
      </c>
    </row>
    <row r="1301" customFormat="false" ht="15.75" hidden="false" customHeight="false" outlineLevel="0" collapsed="false">
      <c r="A1301" s="35" t="n">
        <v>1287</v>
      </c>
      <c r="B1301" s="81" t="s">
        <v>1653</v>
      </c>
      <c r="C1301" s="144" t="s">
        <v>1353</v>
      </c>
      <c r="D1301" s="143" t="n">
        <v>39</v>
      </c>
      <c r="E1301" s="145" t="s">
        <v>1681</v>
      </c>
      <c r="F1301" s="63" t="n">
        <f aca="false">SUM(G1301:I1301)</f>
        <v>3</v>
      </c>
      <c r="G1301" s="64" t="n">
        <v>0</v>
      </c>
      <c r="H1301" s="65" t="n">
        <v>1</v>
      </c>
      <c r="I1301" s="66" t="n">
        <v>2</v>
      </c>
    </row>
    <row r="1302" customFormat="false" ht="15.75" hidden="false" customHeight="false" outlineLevel="0" collapsed="false">
      <c r="A1302" s="35" t="n">
        <v>1288</v>
      </c>
      <c r="B1302" s="81" t="s">
        <v>1653</v>
      </c>
      <c r="C1302" s="144" t="s">
        <v>1353</v>
      </c>
      <c r="D1302" s="143" t="n">
        <v>44</v>
      </c>
      <c r="E1302" s="145" t="s">
        <v>1682</v>
      </c>
      <c r="F1302" s="63" t="n">
        <f aca="false">SUM(G1302:I1302)</f>
        <v>5</v>
      </c>
      <c r="G1302" s="64" t="n">
        <v>1</v>
      </c>
      <c r="H1302" s="65" t="n">
        <v>1</v>
      </c>
      <c r="I1302" s="66" t="n">
        <v>3</v>
      </c>
    </row>
    <row r="1303" customFormat="false" ht="15.75" hidden="false" customHeight="false" outlineLevel="0" collapsed="false">
      <c r="A1303" s="35" t="n">
        <v>1289</v>
      </c>
      <c r="B1303" s="81" t="s">
        <v>1653</v>
      </c>
      <c r="C1303" s="144" t="s">
        <v>229</v>
      </c>
      <c r="D1303" s="143" t="n">
        <v>16</v>
      </c>
      <c r="E1303" s="145" t="s">
        <v>1683</v>
      </c>
      <c r="F1303" s="63" t="n">
        <f aca="false">SUM(G1303:I1303)</f>
        <v>1</v>
      </c>
      <c r="G1303" s="64" t="n">
        <v>0</v>
      </c>
      <c r="H1303" s="65" t="n">
        <v>0</v>
      </c>
      <c r="I1303" s="66" t="n">
        <v>1</v>
      </c>
    </row>
    <row r="1304" customFormat="false" ht="15.75" hidden="false" customHeight="false" outlineLevel="0" collapsed="false">
      <c r="A1304" s="35" t="n">
        <v>1290</v>
      </c>
      <c r="B1304" s="81" t="s">
        <v>1653</v>
      </c>
      <c r="C1304" s="144" t="s">
        <v>229</v>
      </c>
      <c r="D1304" s="143" t="n">
        <v>21</v>
      </c>
      <c r="E1304" s="145" t="s">
        <v>1684</v>
      </c>
      <c r="F1304" s="63" t="n">
        <f aca="false">SUM(G1304:I1304)</f>
        <v>3</v>
      </c>
      <c r="G1304" s="64" t="n">
        <v>1</v>
      </c>
      <c r="H1304" s="65" t="n">
        <v>0</v>
      </c>
      <c r="I1304" s="66" t="n">
        <v>2</v>
      </c>
    </row>
    <row r="1305" customFormat="false" ht="15.75" hidden="false" customHeight="false" outlineLevel="0" collapsed="false">
      <c r="A1305" s="35" t="n">
        <v>1291</v>
      </c>
      <c r="B1305" s="81" t="s">
        <v>1653</v>
      </c>
      <c r="C1305" s="144" t="s">
        <v>229</v>
      </c>
      <c r="D1305" s="143" t="n">
        <v>25</v>
      </c>
      <c r="E1305" s="145" t="s">
        <v>1685</v>
      </c>
      <c r="F1305" s="63" t="n">
        <f aca="false">SUM(G1305:I1305)</f>
        <v>20</v>
      </c>
      <c r="G1305" s="64" t="n">
        <v>2</v>
      </c>
      <c r="H1305" s="65" t="n">
        <v>4</v>
      </c>
      <c r="I1305" s="66" t="n">
        <v>14</v>
      </c>
    </row>
    <row r="1306" customFormat="false" ht="15.75" hidden="false" customHeight="false" outlineLevel="0" collapsed="false">
      <c r="A1306" s="35" t="n">
        <v>1292</v>
      </c>
      <c r="B1306" s="81" t="s">
        <v>1653</v>
      </c>
      <c r="C1306" s="144" t="s">
        <v>1375</v>
      </c>
      <c r="D1306" s="143" t="n">
        <v>24</v>
      </c>
      <c r="E1306" s="145" t="s">
        <v>1686</v>
      </c>
      <c r="F1306" s="63" t="n">
        <f aca="false">SUM(G1306:I1306)</f>
        <v>2</v>
      </c>
      <c r="G1306" s="64" t="n">
        <v>0</v>
      </c>
      <c r="H1306" s="65" t="n">
        <v>1</v>
      </c>
      <c r="I1306" s="66" t="n">
        <v>1</v>
      </c>
    </row>
    <row r="1307" customFormat="false" ht="15.75" hidden="false" customHeight="false" outlineLevel="0" collapsed="false">
      <c r="A1307" s="35" t="n">
        <v>1293</v>
      </c>
      <c r="B1307" s="81" t="s">
        <v>1653</v>
      </c>
      <c r="C1307" s="144" t="s">
        <v>1375</v>
      </c>
      <c r="D1307" s="143" t="n">
        <v>27</v>
      </c>
      <c r="E1307" s="145" t="s">
        <v>1687</v>
      </c>
      <c r="F1307" s="63" t="n">
        <f aca="false">SUM(G1307:I1307)</f>
        <v>2</v>
      </c>
      <c r="G1307" s="64" t="n">
        <v>0</v>
      </c>
      <c r="H1307" s="65" t="n">
        <v>1</v>
      </c>
      <c r="I1307" s="66" t="n">
        <v>1</v>
      </c>
    </row>
    <row r="1308" customFormat="false" ht="15.75" hidden="false" customHeight="false" outlineLevel="0" collapsed="false">
      <c r="A1308" s="35" t="n">
        <v>1294</v>
      </c>
      <c r="B1308" s="81" t="s">
        <v>1653</v>
      </c>
      <c r="C1308" s="144" t="s">
        <v>924</v>
      </c>
      <c r="D1308" s="143" t="n">
        <v>35</v>
      </c>
      <c r="E1308" s="145" t="s">
        <v>1688</v>
      </c>
      <c r="F1308" s="63" t="n">
        <f aca="false">SUM(G1308:I1308)</f>
        <v>12</v>
      </c>
      <c r="G1308" s="64" t="n">
        <v>1</v>
      </c>
      <c r="H1308" s="65" t="n">
        <v>4</v>
      </c>
      <c r="I1308" s="66" t="n">
        <v>7</v>
      </c>
    </row>
    <row r="1309" customFormat="false" ht="15.75" hidden="false" customHeight="false" outlineLevel="0" collapsed="false">
      <c r="A1309" s="35" t="n">
        <v>1295</v>
      </c>
      <c r="B1309" s="81" t="s">
        <v>1653</v>
      </c>
      <c r="C1309" s="144" t="s">
        <v>924</v>
      </c>
      <c r="D1309" s="143" t="n">
        <v>40</v>
      </c>
      <c r="E1309" s="145" t="s">
        <v>1689</v>
      </c>
      <c r="F1309" s="63" t="n">
        <f aca="false">SUM(G1309:I1309)</f>
        <v>8</v>
      </c>
      <c r="G1309" s="64" t="n">
        <v>1</v>
      </c>
      <c r="H1309" s="65" t="n">
        <v>2</v>
      </c>
      <c r="I1309" s="66" t="n">
        <v>5</v>
      </c>
    </row>
    <row r="1310" customFormat="false" ht="15.75" hidden="false" customHeight="false" outlineLevel="0" collapsed="false">
      <c r="A1310" s="35" t="n">
        <v>1296</v>
      </c>
      <c r="B1310" s="81" t="s">
        <v>1653</v>
      </c>
      <c r="C1310" s="144" t="s">
        <v>924</v>
      </c>
      <c r="D1310" s="143" t="n">
        <v>41</v>
      </c>
      <c r="E1310" s="145" t="s">
        <v>1690</v>
      </c>
      <c r="F1310" s="63" t="n">
        <f aca="false">SUM(G1310:I1310)</f>
        <v>13</v>
      </c>
      <c r="G1310" s="64" t="n">
        <v>1</v>
      </c>
      <c r="H1310" s="65" t="n">
        <v>4</v>
      </c>
      <c r="I1310" s="66" t="n">
        <v>8</v>
      </c>
    </row>
    <row r="1311" customFormat="false" ht="15.75" hidden="false" customHeight="false" outlineLevel="0" collapsed="false">
      <c r="A1311" s="35" t="n">
        <v>1297</v>
      </c>
      <c r="B1311" s="69" t="s">
        <v>1653</v>
      </c>
      <c r="C1311" s="144" t="s">
        <v>1691</v>
      </c>
      <c r="D1311" s="143" t="n">
        <v>3</v>
      </c>
      <c r="E1311" s="145" t="s">
        <v>1692</v>
      </c>
      <c r="F1311" s="63" t="n">
        <v>8</v>
      </c>
      <c r="G1311" s="64" t="n">
        <v>2</v>
      </c>
      <c r="H1311" s="65" t="n">
        <v>2</v>
      </c>
      <c r="I1311" s="66" t="n">
        <v>4</v>
      </c>
    </row>
    <row r="1312" customFormat="false" ht="15.75" hidden="false" customHeight="false" outlineLevel="0" collapsed="false">
      <c r="A1312" s="35" t="n">
        <v>1298</v>
      </c>
      <c r="B1312" s="69" t="s">
        <v>1653</v>
      </c>
      <c r="C1312" s="274" t="s">
        <v>776</v>
      </c>
      <c r="D1312" s="61" t="n">
        <v>13</v>
      </c>
      <c r="E1312" s="275" t="s">
        <v>1693</v>
      </c>
      <c r="F1312" s="63" t="n">
        <f aca="false">SUM(G1312:I1312)</f>
        <v>8</v>
      </c>
      <c r="G1312" s="64" t="n">
        <v>0</v>
      </c>
      <c r="H1312" s="65" t="n">
        <v>3</v>
      </c>
      <c r="I1312" s="66" t="n">
        <v>5</v>
      </c>
    </row>
    <row r="1313" customFormat="false" ht="15.75" hidden="false" customHeight="false" outlineLevel="0" collapsed="false">
      <c r="A1313" s="35" t="n">
        <v>1299</v>
      </c>
      <c r="B1313" s="69" t="s">
        <v>1653</v>
      </c>
      <c r="C1313" s="274" t="s">
        <v>776</v>
      </c>
      <c r="D1313" s="61" t="n">
        <v>29</v>
      </c>
      <c r="E1313" s="275" t="s">
        <v>1694</v>
      </c>
      <c r="F1313" s="63" t="n">
        <f aca="false">SUM(G1313:I1313)</f>
        <v>20</v>
      </c>
      <c r="G1313" s="64" t="n">
        <v>2</v>
      </c>
      <c r="H1313" s="65" t="n">
        <v>7</v>
      </c>
      <c r="I1313" s="66" t="n">
        <v>11</v>
      </c>
    </row>
    <row r="1314" customFormat="false" ht="15.75" hidden="false" customHeight="false" outlineLevel="0" collapsed="false">
      <c r="A1314" s="35" t="n">
        <v>1300</v>
      </c>
      <c r="B1314" s="69" t="s">
        <v>1653</v>
      </c>
      <c r="C1314" s="274" t="s">
        <v>48</v>
      </c>
      <c r="D1314" s="61" t="n">
        <v>6</v>
      </c>
      <c r="E1314" s="275" t="s">
        <v>1695</v>
      </c>
      <c r="F1314" s="63" t="n">
        <f aca="false">SUM(G1314:I1314)</f>
        <v>15</v>
      </c>
      <c r="G1314" s="64" t="n">
        <v>1</v>
      </c>
      <c r="H1314" s="65" t="n">
        <v>5</v>
      </c>
      <c r="I1314" s="66" t="n">
        <v>9</v>
      </c>
    </row>
    <row r="1315" customFormat="false" ht="15.75" hidden="false" customHeight="false" outlineLevel="0" collapsed="false">
      <c r="A1315" s="35" t="n">
        <v>1301</v>
      </c>
      <c r="B1315" s="69" t="s">
        <v>1653</v>
      </c>
      <c r="C1315" s="274" t="s">
        <v>48</v>
      </c>
      <c r="D1315" s="61" t="n">
        <v>14</v>
      </c>
      <c r="E1315" s="275" t="s">
        <v>1696</v>
      </c>
      <c r="F1315" s="63" t="n">
        <f aca="false">SUM(G1315:I1315)</f>
        <v>10</v>
      </c>
      <c r="G1315" s="64" t="n">
        <v>1</v>
      </c>
      <c r="H1315" s="65" t="n">
        <v>3</v>
      </c>
      <c r="I1315" s="66" t="n">
        <v>6</v>
      </c>
    </row>
    <row r="1316" customFormat="false" ht="15.75" hidden="false" customHeight="false" outlineLevel="0" collapsed="false">
      <c r="A1316" s="35" t="n">
        <v>1302</v>
      </c>
      <c r="B1316" s="69" t="s">
        <v>1653</v>
      </c>
      <c r="C1316" s="274" t="s">
        <v>1697</v>
      </c>
      <c r="D1316" s="61" t="n">
        <v>17</v>
      </c>
      <c r="E1316" s="275" t="s">
        <v>1698</v>
      </c>
      <c r="F1316" s="63" t="n">
        <f aca="false">SUM(G1316:I1316)</f>
        <v>24</v>
      </c>
      <c r="G1316" s="64" t="n">
        <v>3</v>
      </c>
      <c r="H1316" s="65" t="n">
        <v>8</v>
      </c>
      <c r="I1316" s="66" t="n">
        <v>13</v>
      </c>
    </row>
    <row r="1317" customFormat="false" ht="16.5" hidden="false" customHeight="false" outlineLevel="0" collapsed="false">
      <c r="A1317" s="35" t="n">
        <v>1303</v>
      </c>
      <c r="B1317" s="364" t="s">
        <v>1653</v>
      </c>
      <c r="C1317" s="274" t="s">
        <v>1699</v>
      </c>
      <c r="D1317" s="61" t="n">
        <v>32</v>
      </c>
      <c r="E1317" s="275" t="s">
        <v>1700</v>
      </c>
      <c r="F1317" s="63" t="n">
        <f aca="false">SUM(G1317:I1317)</f>
        <v>11</v>
      </c>
      <c r="G1317" s="64" t="n">
        <v>1</v>
      </c>
      <c r="H1317" s="65" t="n">
        <v>4</v>
      </c>
      <c r="I1317" s="66" t="n">
        <v>6</v>
      </c>
    </row>
    <row r="1318" customFormat="false" ht="16.5" hidden="false" customHeight="false" outlineLevel="0" collapsed="false">
      <c r="A1318" s="35" t="n">
        <v>1304</v>
      </c>
      <c r="B1318" s="54" t="s">
        <v>1653</v>
      </c>
      <c r="C1318" s="55" t="s">
        <v>107</v>
      </c>
      <c r="D1318" s="56"/>
      <c r="E1318" s="57"/>
      <c r="F1318" s="58" t="n">
        <f aca="false">SUM(F1274:F1317)</f>
        <v>504</v>
      </c>
      <c r="G1318" s="58" t="n">
        <f aca="false">SUM(G1274:G1317)</f>
        <v>53</v>
      </c>
      <c r="H1318" s="58" t="n">
        <f aca="false">SUM(H1274:H1317)</f>
        <v>148</v>
      </c>
      <c r="I1318" s="58" t="n">
        <f aca="false">SUM(I1274:I1317)</f>
        <v>303</v>
      </c>
    </row>
    <row r="1319" customFormat="false" ht="15.75" hidden="false" customHeight="false" outlineLevel="0" collapsed="false">
      <c r="A1319" s="35" t="n">
        <v>1305</v>
      </c>
      <c r="B1319" s="143" t="s">
        <v>1701</v>
      </c>
      <c r="C1319" s="144" t="s">
        <v>1353</v>
      </c>
      <c r="D1319" s="29" t="n">
        <v>5</v>
      </c>
      <c r="E1319" s="145" t="s">
        <v>1702</v>
      </c>
      <c r="F1319" s="63" t="n">
        <f aca="false">SUM(G1319:I1319)</f>
        <v>10</v>
      </c>
      <c r="G1319" s="64" t="n">
        <v>1</v>
      </c>
      <c r="H1319" s="65" t="n">
        <v>3</v>
      </c>
      <c r="I1319" s="66" t="n">
        <v>6</v>
      </c>
    </row>
    <row r="1320" customFormat="false" ht="15.75" hidden="false" customHeight="false" outlineLevel="0" collapsed="false">
      <c r="A1320" s="35" t="n">
        <v>1306</v>
      </c>
      <c r="B1320" s="81" t="s">
        <v>1701</v>
      </c>
      <c r="C1320" s="144" t="s">
        <v>1353</v>
      </c>
      <c r="D1320" s="143" t="n">
        <v>7</v>
      </c>
      <c r="E1320" s="145" t="s">
        <v>1249</v>
      </c>
      <c r="F1320" s="63" t="n">
        <f aca="false">SUM(G1320:I1320)</f>
        <v>5</v>
      </c>
      <c r="G1320" s="64" t="n">
        <v>1</v>
      </c>
      <c r="H1320" s="65" t="n">
        <v>1</v>
      </c>
      <c r="I1320" s="66" t="n">
        <v>3</v>
      </c>
    </row>
    <row r="1321" customFormat="false" ht="15.75" hidden="false" customHeight="false" outlineLevel="0" collapsed="false">
      <c r="A1321" s="35" t="n">
        <v>1307</v>
      </c>
      <c r="B1321" s="81" t="s">
        <v>1701</v>
      </c>
      <c r="C1321" s="144" t="s">
        <v>1353</v>
      </c>
      <c r="D1321" s="143" t="n">
        <v>8</v>
      </c>
      <c r="E1321" s="145" t="s">
        <v>1703</v>
      </c>
      <c r="F1321" s="63" t="n">
        <f aca="false">SUM(G1321:I1321)</f>
        <v>26</v>
      </c>
      <c r="G1321" s="64" t="n">
        <v>3</v>
      </c>
      <c r="H1321" s="65" t="n">
        <v>8</v>
      </c>
      <c r="I1321" s="66" t="n">
        <v>15</v>
      </c>
    </row>
    <row r="1322" customFormat="false" ht="15.75" hidden="false" customHeight="false" outlineLevel="0" collapsed="false">
      <c r="A1322" s="35" t="n">
        <v>1308</v>
      </c>
      <c r="B1322" s="81" t="s">
        <v>1701</v>
      </c>
      <c r="C1322" s="144" t="s">
        <v>1353</v>
      </c>
      <c r="D1322" s="143" t="n">
        <v>10</v>
      </c>
      <c r="E1322" s="145" t="s">
        <v>1704</v>
      </c>
      <c r="F1322" s="63" t="n">
        <f aca="false">SUM(G1322:I1322)</f>
        <v>8</v>
      </c>
      <c r="G1322" s="64" t="n">
        <v>1</v>
      </c>
      <c r="H1322" s="65" t="n">
        <v>2</v>
      </c>
      <c r="I1322" s="66" t="n">
        <v>5</v>
      </c>
    </row>
    <row r="1323" customFormat="false" ht="15.75" hidden="false" customHeight="false" outlineLevel="0" collapsed="false">
      <c r="A1323" s="35" t="n">
        <v>1309</v>
      </c>
      <c r="B1323" s="81" t="s">
        <v>1701</v>
      </c>
      <c r="C1323" s="144" t="s">
        <v>1353</v>
      </c>
      <c r="D1323" s="143" t="n">
        <v>17</v>
      </c>
      <c r="E1323" s="145" t="s">
        <v>1705</v>
      </c>
      <c r="F1323" s="63" t="n">
        <f aca="false">SUM(G1323:I1323)</f>
        <v>12</v>
      </c>
      <c r="G1323" s="64" t="n">
        <v>1</v>
      </c>
      <c r="H1323" s="65" t="n">
        <v>4</v>
      </c>
      <c r="I1323" s="66" t="n">
        <v>7</v>
      </c>
    </row>
    <row r="1324" customFormat="false" ht="15.75" hidden="false" customHeight="false" outlineLevel="0" collapsed="false">
      <c r="A1324" s="35" t="n">
        <v>1310</v>
      </c>
      <c r="B1324" s="81" t="s">
        <v>1701</v>
      </c>
      <c r="C1324" s="144" t="s">
        <v>1706</v>
      </c>
      <c r="D1324" s="143" t="n">
        <v>12</v>
      </c>
      <c r="E1324" s="145" t="s">
        <v>1707</v>
      </c>
      <c r="F1324" s="63" t="n">
        <f aca="false">SUM(G1324:I1324)</f>
        <v>20</v>
      </c>
      <c r="G1324" s="64" t="n">
        <v>1</v>
      </c>
      <c r="H1324" s="65" t="n">
        <v>7</v>
      </c>
      <c r="I1324" s="66" t="n">
        <v>12</v>
      </c>
    </row>
    <row r="1325" customFormat="false" ht="15.75" hidden="false" customHeight="false" outlineLevel="0" collapsed="false">
      <c r="A1325" s="35" t="n">
        <v>1311</v>
      </c>
      <c r="B1325" s="81" t="s">
        <v>1701</v>
      </c>
      <c r="C1325" s="144" t="s">
        <v>1706</v>
      </c>
      <c r="D1325" s="143" t="n">
        <v>13</v>
      </c>
      <c r="E1325" s="145" t="s">
        <v>1708</v>
      </c>
      <c r="F1325" s="63" t="n">
        <f aca="false">SUM(G1325:I1325)</f>
        <v>25</v>
      </c>
      <c r="G1325" s="64" t="n">
        <v>1</v>
      </c>
      <c r="H1325" s="65" t="n">
        <v>8</v>
      </c>
      <c r="I1325" s="66" t="n">
        <v>16</v>
      </c>
    </row>
    <row r="1326" customFormat="false" ht="15.75" hidden="false" customHeight="false" outlineLevel="0" collapsed="false">
      <c r="A1326" s="35" t="n">
        <v>1312</v>
      </c>
      <c r="B1326" s="81" t="s">
        <v>1701</v>
      </c>
      <c r="C1326" s="144" t="s">
        <v>1706</v>
      </c>
      <c r="D1326" s="143" t="n">
        <v>14</v>
      </c>
      <c r="E1326" s="145" t="s">
        <v>1709</v>
      </c>
      <c r="F1326" s="63" t="n">
        <f aca="false">SUM(G1326:I1326)</f>
        <v>20</v>
      </c>
      <c r="G1326" s="64" t="n">
        <v>1</v>
      </c>
      <c r="H1326" s="65" t="n">
        <v>7</v>
      </c>
      <c r="I1326" s="66" t="n">
        <v>12</v>
      </c>
    </row>
    <row r="1327" customFormat="false" ht="15.75" hidden="false" customHeight="false" outlineLevel="0" collapsed="false">
      <c r="A1327" s="35" t="n">
        <v>1313</v>
      </c>
      <c r="B1327" s="81" t="s">
        <v>1701</v>
      </c>
      <c r="C1327" s="144" t="s">
        <v>1079</v>
      </c>
      <c r="D1327" s="143" t="n">
        <v>16</v>
      </c>
      <c r="E1327" s="145" t="s">
        <v>1710</v>
      </c>
      <c r="F1327" s="63" t="n">
        <f aca="false">SUM(G1327:I1327)</f>
        <v>20</v>
      </c>
      <c r="G1327" s="64" t="n">
        <v>4</v>
      </c>
      <c r="H1327" s="65" t="n">
        <v>6</v>
      </c>
      <c r="I1327" s="66" t="n">
        <v>10</v>
      </c>
    </row>
    <row r="1328" customFormat="false" ht="15.75" hidden="false" customHeight="false" outlineLevel="0" collapsed="false">
      <c r="A1328" s="35" t="n">
        <v>1314</v>
      </c>
      <c r="B1328" s="81" t="s">
        <v>1701</v>
      </c>
      <c r="C1328" s="144" t="s">
        <v>278</v>
      </c>
      <c r="D1328" s="143" t="n">
        <v>1</v>
      </c>
      <c r="E1328" s="145" t="s">
        <v>1711</v>
      </c>
      <c r="F1328" s="63" t="n">
        <f aca="false">SUM(G1328:I1328)</f>
        <v>8</v>
      </c>
      <c r="G1328" s="64" t="n">
        <v>1</v>
      </c>
      <c r="H1328" s="65" t="n">
        <v>2</v>
      </c>
      <c r="I1328" s="66" t="n">
        <v>5</v>
      </c>
    </row>
    <row r="1329" customFormat="false" ht="15.75" hidden="false" customHeight="false" outlineLevel="0" collapsed="false">
      <c r="A1329" s="35" t="n">
        <v>1315</v>
      </c>
      <c r="B1329" s="81" t="s">
        <v>1701</v>
      </c>
      <c r="C1329" s="144" t="s">
        <v>1712</v>
      </c>
      <c r="D1329" s="143" t="n">
        <v>2</v>
      </c>
      <c r="E1329" s="145" t="s">
        <v>1713</v>
      </c>
      <c r="F1329" s="63" t="n">
        <f aca="false">SUM(G1329:I1329)</f>
        <v>3</v>
      </c>
      <c r="G1329" s="64" t="n">
        <v>1</v>
      </c>
      <c r="H1329" s="65" t="n">
        <v>0</v>
      </c>
      <c r="I1329" s="66" t="n">
        <v>2</v>
      </c>
    </row>
    <row r="1330" customFormat="false" ht="15.75" hidden="false" customHeight="false" outlineLevel="0" collapsed="false">
      <c r="A1330" s="35" t="n">
        <v>1316</v>
      </c>
      <c r="B1330" s="81" t="s">
        <v>1701</v>
      </c>
      <c r="C1330" s="144" t="s">
        <v>227</v>
      </c>
      <c r="D1330" s="143" t="n">
        <v>4</v>
      </c>
      <c r="E1330" s="145" t="s">
        <v>675</v>
      </c>
      <c r="F1330" s="63" t="n">
        <f aca="false">SUM(G1330:I1330)</f>
        <v>0</v>
      </c>
      <c r="G1330" s="64" t="n">
        <v>0</v>
      </c>
      <c r="H1330" s="65" t="n">
        <v>0</v>
      </c>
      <c r="I1330" s="66" t="n">
        <v>0</v>
      </c>
    </row>
    <row r="1331" customFormat="false" ht="15.75" hidden="false" customHeight="false" outlineLevel="0" collapsed="false">
      <c r="A1331" s="35" t="n">
        <v>1317</v>
      </c>
      <c r="B1331" s="81" t="s">
        <v>1701</v>
      </c>
      <c r="C1331" s="144" t="s">
        <v>927</v>
      </c>
      <c r="D1331" s="143" t="n">
        <v>6</v>
      </c>
      <c r="E1331" s="145" t="s">
        <v>1714</v>
      </c>
      <c r="F1331" s="63" t="n">
        <f aca="false">SUM(G1331:I1331)</f>
        <v>25</v>
      </c>
      <c r="G1331" s="64" t="n">
        <v>3</v>
      </c>
      <c r="H1331" s="65" t="n">
        <v>7</v>
      </c>
      <c r="I1331" s="66" t="n">
        <v>15</v>
      </c>
    </row>
    <row r="1332" customFormat="false" ht="15.75" hidden="false" customHeight="false" outlineLevel="0" collapsed="false">
      <c r="A1332" s="35" t="n">
        <v>1318</v>
      </c>
      <c r="B1332" s="81" t="s">
        <v>1701</v>
      </c>
      <c r="C1332" s="144" t="s">
        <v>1715</v>
      </c>
      <c r="D1332" s="143" t="n">
        <v>9</v>
      </c>
      <c r="E1332" s="145" t="s">
        <v>1716</v>
      </c>
      <c r="F1332" s="63" t="n">
        <f aca="false">SUM(G1332:I1332)</f>
        <v>28</v>
      </c>
      <c r="G1332" s="64" t="n">
        <v>1</v>
      </c>
      <c r="H1332" s="65" t="n">
        <v>5</v>
      </c>
      <c r="I1332" s="66" t="n">
        <v>22</v>
      </c>
    </row>
    <row r="1333" customFormat="false" ht="15.75" hidden="false" customHeight="false" outlineLevel="0" collapsed="false">
      <c r="A1333" s="35" t="n">
        <v>1319</v>
      </c>
      <c r="B1333" s="81" t="s">
        <v>1701</v>
      </c>
      <c r="C1333" s="144" t="s">
        <v>924</v>
      </c>
      <c r="D1333" s="143" t="n">
        <v>11</v>
      </c>
      <c r="E1333" s="145" t="s">
        <v>277</v>
      </c>
      <c r="F1333" s="63" t="n">
        <f aca="false">SUM(G1333:I1333)</f>
        <v>55</v>
      </c>
      <c r="G1333" s="64" t="n">
        <v>4</v>
      </c>
      <c r="H1333" s="65" t="n">
        <v>16</v>
      </c>
      <c r="I1333" s="66" t="n">
        <v>35</v>
      </c>
    </row>
    <row r="1334" customFormat="false" ht="15.75" hidden="false" customHeight="false" outlineLevel="0" collapsed="false">
      <c r="A1334" s="35" t="n">
        <v>1320</v>
      </c>
      <c r="B1334" s="81" t="s">
        <v>1701</v>
      </c>
      <c r="C1334" s="144" t="s">
        <v>1717</v>
      </c>
      <c r="D1334" s="143" t="n">
        <v>15</v>
      </c>
      <c r="E1334" s="145" t="s">
        <v>1718</v>
      </c>
      <c r="F1334" s="63" t="n">
        <f aca="false">SUM(G1334:I1334)</f>
        <v>20</v>
      </c>
      <c r="G1334" s="64" t="n">
        <v>2</v>
      </c>
      <c r="H1334" s="65" t="n">
        <v>8</v>
      </c>
      <c r="I1334" s="66" t="n">
        <v>10</v>
      </c>
    </row>
    <row r="1335" customFormat="false" ht="15.75" hidden="false" customHeight="false" outlineLevel="0" collapsed="false">
      <c r="A1335" s="35" t="n">
        <v>1321</v>
      </c>
      <c r="B1335" s="81" t="s">
        <v>1701</v>
      </c>
      <c r="C1335" s="144" t="s">
        <v>1375</v>
      </c>
      <c r="D1335" s="143" t="n">
        <v>18</v>
      </c>
      <c r="E1335" s="145" t="s">
        <v>1719</v>
      </c>
      <c r="F1335" s="63" t="n">
        <f aca="false">SUM(G1335:I1335)</f>
        <v>14</v>
      </c>
      <c r="G1335" s="64" t="n">
        <v>1</v>
      </c>
      <c r="H1335" s="65" t="n">
        <v>4</v>
      </c>
      <c r="I1335" s="66" t="n">
        <v>9</v>
      </c>
    </row>
    <row r="1336" customFormat="false" ht="15.75" hidden="false" customHeight="false" outlineLevel="0" collapsed="false">
      <c r="A1336" s="35" t="n">
        <v>1322</v>
      </c>
      <c r="B1336" s="81" t="s">
        <v>1701</v>
      </c>
      <c r="C1336" s="144" t="s">
        <v>229</v>
      </c>
      <c r="D1336" s="143" t="n">
        <v>3</v>
      </c>
      <c r="E1336" s="145" t="s">
        <v>1720</v>
      </c>
      <c r="F1336" s="63" t="n">
        <f aca="false">SUM(G1336:I1336)</f>
        <v>5</v>
      </c>
      <c r="G1336" s="64" t="n">
        <v>1</v>
      </c>
      <c r="H1336" s="65" t="n">
        <v>1</v>
      </c>
      <c r="I1336" s="66" t="n">
        <v>3</v>
      </c>
    </row>
    <row r="1337" customFormat="false" ht="15.75" hidden="false" customHeight="false" outlineLevel="0" collapsed="false">
      <c r="A1337" s="35" t="n">
        <v>1323</v>
      </c>
      <c r="B1337" s="81" t="s">
        <v>1701</v>
      </c>
      <c r="C1337" s="144" t="s">
        <v>229</v>
      </c>
      <c r="D1337" s="143" t="n">
        <v>19</v>
      </c>
      <c r="E1337" s="145" t="s">
        <v>1721</v>
      </c>
      <c r="F1337" s="63" t="n">
        <f aca="false">SUM(G1337:I1337)</f>
        <v>1</v>
      </c>
      <c r="G1337" s="64" t="n">
        <v>0</v>
      </c>
      <c r="H1337" s="65" t="n">
        <v>0</v>
      </c>
      <c r="I1337" s="66" t="n">
        <v>1</v>
      </c>
    </row>
    <row r="1338" customFormat="false" ht="15.75" hidden="false" customHeight="false" outlineLevel="0" collapsed="false">
      <c r="A1338" s="35" t="n">
        <v>1324</v>
      </c>
      <c r="B1338" s="81" t="s">
        <v>1701</v>
      </c>
      <c r="C1338" s="144" t="s">
        <v>1722</v>
      </c>
      <c r="D1338" s="143" t="n">
        <v>20</v>
      </c>
      <c r="E1338" s="145" t="s">
        <v>1723</v>
      </c>
      <c r="F1338" s="63" t="n">
        <f aca="false">SUM(G1338:I1338)</f>
        <v>5</v>
      </c>
      <c r="G1338" s="64" t="n">
        <v>1</v>
      </c>
      <c r="H1338" s="65" t="n">
        <v>1</v>
      </c>
      <c r="I1338" s="66" t="n">
        <v>3</v>
      </c>
    </row>
    <row r="1339" customFormat="false" ht="15.75" hidden="false" customHeight="false" outlineLevel="0" collapsed="false">
      <c r="A1339" s="35" t="n">
        <v>1325</v>
      </c>
      <c r="B1339" s="81" t="s">
        <v>1701</v>
      </c>
      <c r="C1339" s="144" t="s">
        <v>776</v>
      </c>
      <c r="D1339" s="143" t="n">
        <v>21</v>
      </c>
      <c r="E1339" s="145" t="s">
        <v>1724</v>
      </c>
      <c r="F1339" s="63" t="n">
        <f aca="false">SUM(G1339:I1339)</f>
        <v>16</v>
      </c>
      <c r="G1339" s="64" t="n">
        <v>0</v>
      </c>
      <c r="H1339" s="65" t="n">
        <v>7</v>
      </c>
      <c r="I1339" s="66" t="n">
        <v>9</v>
      </c>
    </row>
    <row r="1340" customFormat="false" ht="16.5" hidden="false" customHeight="false" outlineLevel="0" collapsed="false">
      <c r="A1340" s="35" t="n">
        <v>1326</v>
      </c>
      <c r="B1340" s="90" t="s">
        <v>1701</v>
      </c>
      <c r="C1340" s="149" t="s">
        <v>1725</v>
      </c>
      <c r="D1340" s="19" t="n">
        <v>22</v>
      </c>
      <c r="E1340" s="360" t="s">
        <v>1726</v>
      </c>
      <c r="F1340" s="212" t="n">
        <f aca="false">SUM(G1340:I1340)</f>
        <v>12</v>
      </c>
      <c r="G1340" s="276" t="n">
        <v>1</v>
      </c>
      <c r="H1340" s="277" t="n">
        <v>3</v>
      </c>
      <c r="I1340" s="278" t="n">
        <v>8</v>
      </c>
    </row>
    <row r="1341" customFormat="false" ht="16.5" hidden="false" customHeight="false" outlineLevel="0" collapsed="false">
      <c r="A1341" s="35" t="n">
        <v>1327</v>
      </c>
      <c r="B1341" s="54" t="s">
        <v>1701</v>
      </c>
      <c r="C1341" s="55" t="s">
        <v>107</v>
      </c>
      <c r="D1341" s="56"/>
      <c r="E1341" s="57"/>
      <c r="F1341" s="365" t="n">
        <f aca="false">SUM(F1319:F1340)</f>
        <v>338</v>
      </c>
      <c r="G1341" s="365" t="n">
        <f aca="false">SUM(G1319:G1340)</f>
        <v>30</v>
      </c>
      <c r="H1341" s="365" t="n">
        <f aca="false">SUM(H1319:H1340)</f>
        <v>100</v>
      </c>
      <c r="I1341" s="365" t="n">
        <f aca="false">SUM(I1319:I1340)</f>
        <v>208</v>
      </c>
    </row>
    <row r="1342" customFormat="false" ht="15.75" hidden="false" customHeight="false" outlineLevel="0" collapsed="false">
      <c r="A1342" s="35" t="n">
        <v>1328</v>
      </c>
      <c r="B1342" s="366" t="s">
        <v>1727</v>
      </c>
      <c r="C1342" s="144" t="s">
        <v>1728</v>
      </c>
      <c r="D1342" s="143" t="n">
        <v>8</v>
      </c>
      <c r="E1342" s="145" t="s">
        <v>1729</v>
      </c>
      <c r="F1342" s="146" t="n">
        <f aca="false">G1342+H1342+I1342</f>
        <v>12</v>
      </c>
      <c r="G1342" s="147" t="n">
        <v>1</v>
      </c>
      <c r="H1342" s="148" t="n">
        <v>10</v>
      </c>
      <c r="I1342" s="288" t="n">
        <v>1</v>
      </c>
    </row>
    <row r="1343" customFormat="false" ht="15.75" hidden="false" customHeight="false" outlineLevel="0" collapsed="false">
      <c r="A1343" s="35" t="n">
        <v>1329</v>
      </c>
      <c r="B1343" s="335" t="s">
        <v>1727</v>
      </c>
      <c r="C1343" s="86" t="s">
        <v>1728</v>
      </c>
      <c r="D1343" s="81" t="n">
        <v>9</v>
      </c>
      <c r="E1343" s="82" t="s">
        <v>1730</v>
      </c>
      <c r="F1343" s="40" t="n">
        <f aca="false">G1343+H1343+I1343</f>
        <v>12</v>
      </c>
      <c r="G1343" s="75" t="n">
        <v>1</v>
      </c>
      <c r="H1343" s="76" t="n">
        <v>10</v>
      </c>
      <c r="I1343" s="77" t="n">
        <v>1</v>
      </c>
    </row>
    <row r="1344" customFormat="false" ht="15.75" hidden="false" customHeight="false" outlineLevel="0" collapsed="false">
      <c r="A1344" s="35" t="n">
        <v>1330</v>
      </c>
      <c r="B1344" s="335" t="s">
        <v>1727</v>
      </c>
      <c r="C1344" s="86" t="s">
        <v>1728</v>
      </c>
      <c r="D1344" s="81" t="n">
        <v>10</v>
      </c>
      <c r="E1344" s="82" t="s">
        <v>1731</v>
      </c>
      <c r="F1344" s="40" t="n">
        <f aca="false">G1344+H1344+I1344</f>
        <v>6</v>
      </c>
      <c r="G1344" s="75" t="n">
        <v>1</v>
      </c>
      <c r="H1344" s="76" t="n">
        <v>4</v>
      </c>
      <c r="I1344" s="77" t="n">
        <v>1</v>
      </c>
    </row>
    <row r="1345" customFormat="false" ht="15.75" hidden="false" customHeight="false" outlineLevel="0" collapsed="false">
      <c r="A1345" s="35" t="n">
        <v>1331</v>
      </c>
      <c r="B1345" s="335" t="s">
        <v>1727</v>
      </c>
      <c r="C1345" s="86" t="s">
        <v>1728</v>
      </c>
      <c r="D1345" s="81" t="n">
        <v>14</v>
      </c>
      <c r="E1345" s="82" t="s">
        <v>1732</v>
      </c>
      <c r="F1345" s="40" t="n">
        <f aca="false">G1345+H1345+I1345</f>
        <v>7</v>
      </c>
      <c r="G1345" s="75" t="n">
        <v>1</v>
      </c>
      <c r="H1345" s="76" t="n">
        <v>5</v>
      </c>
      <c r="I1345" s="77" t="n">
        <v>1</v>
      </c>
    </row>
    <row r="1346" customFormat="false" ht="15.75" hidden="false" customHeight="false" outlineLevel="0" collapsed="false">
      <c r="A1346" s="35" t="n">
        <v>1332</v>
      </c>
      <c r="B1346" s="335" t="s">
        <v>1727</v>
      </c>
      <c r="C1346" s="86" t="s">
        <v>1728</v>
      </c>
      <c r="D1346" s="81" t="n">
        <v>17</v>
      </c>
      <c r="E1346" s="82" t="s">
        <v>1733</v>
      </c>
      <c r="F1346" s="40" t="n">
        <f aca="false">G1346+H1346+I1346</f>
        <v>7</v>
      </c>
      <c r="G1346" s="75" t="n">
        <v>1</v>
      </c>
      <c r="H1346" s="76" t="n">
        <v>5</v>
      </c>
      <c r="I1346" s="77" t="n">
        <v>1</v>
      </c>
    </row>
    <row r="1347" customFormat="false" ht="15.75" hidden="false" customHeight="false" outlineLevel="0" collapsed="false">
      <c r="A1347" s="35" t="n">
        <v>1333</v>
      </c>
      <c r="B1347" s="335" t="s">
        <v>1727</v>
      </c>
      <c r="C1347" s="86" t="s">
        <v>1728</v>
      </c>
      <c r="D1347" s="81" t="n">
        <v>18</v>
      </c>
      <c r="E1347" s="82" t="s">
        <v>1734</v>
      </c>
      <c r="F1347" s="40" t="n">
        <f aca="false">G1347+H1347+I1347</f>
        <v>9</v>
      </c>
      <c r="G1347" s="75" t="n">
        <v>1</v>
      </c>
      <c r="H1347" s="76" t="n">
        <v>7</v>
      </c>
      <c r="I1347" s="77" t="n">
        <v>1</v>
      </c>
    </row>
    <row r="1348" customFormat="false" ht="15.75" hidden="false" customHeight="false" outlineLevel="0" collapsed="false">
      <c r="A1348" s="35" t="n">
        <v>1334</v>
      </c>
      <c r="B1348" s="335" t="s">
        <v>1727</v>
      </c>
      <c r="C1348" s="86" t="s">
        <v>1728</v>
      </c>
      <c r="D1348" s="81" t="n">
        <v>21</v>
      </c>
      <c r="E1348" s="82" t="s">
        <v>1735</v>
      </c>
      <c r="F1348" s="40" t="n">
        <f aca="false">G1348+H1348+I1348</f>
        <v>12</v>
      </c>
      <c r="G1348" s="75" t="n">
        <v>2</v>
      </c>
      <c r="H1348" s="76" t="n">
        <v>9</v>
      </c>
      <c r="I1348" s="77" t="n">
        <v>1</v>
      </c>
    </row>
    <row r="1349" customFormat="false" ht="15.75" hidden="false" customHeight="false" outlineLevel="0" collapsed="false">
      <c r="A1349" s="35" t="n">
        <v>1335</v>
      </c>
      <c r="B1349" s="335" t="s">
        <v>1727</v>
      </c>
      <c r="C1349" s="86" t="s">
        <v>1728</v>
      </c>
      <c r="D1349" s="81" t="n">
        <v>22</v>
      </c>
      <c r="E1349" s="82" t="s">
        <v>1736</v>
      </c>
      <c r="F1349" s="40" t="n">
        <f aca="false">G1349+H1349+I1349</f>
        <v>5</v>
      </c>
      <c r="G1349" s="75" t="n">
        <v>1</v>
      </c>
      <c r="H1349" s="76" t="n">
        <v>3</v>
      </c>
      <c r="I1349" s="77" t="n">
        <v>1</v>
      </c>
    </row>
    <row r="1350" customFormat="false" ht="15.75" hidden="false" customHeight="false" outlineLevel="0" collapsed="false">
      <c r="A1350" s="35" t="n">
        <v>1336</v>
      </c>
      <c r="B1350" s="335" t="s">
        <v>1727</v>
      </c>
      <c r="C1350" s="86" t="s">
        <v>1728</v>
      </c>
      <c r="D1350" s="81" t="n">
        <v>23</v>
      </c>
      <c r="E1350" s="82" t="s">
        <v>1737</v>
      </c>
      <c r="F1350" s="40" t="n">
        <f aca="false">G1350+H1350+I1350</f>
        <v>10</v>
      </c>
      <c r="G1350" s="75" t="n">
        <v>1</v>
      </c>
      <c r="H1350" s="76" t="n">
        <v>8</v>
      </c>
      <c r="I1350" s="77" t="n">
        <v>1</v>
      </c>
    </row>
    <row r="1351" customFormat="false" ht="15.75" hidden="false" customHeight="false" outlineLevel="0" collapsed="false">
      <c r="A1351" s="35" t="n">
        <v>1337</v>
      </c>
      <c r="B1351" s="335" t="s">
        <v>1727</v>
      </c>
      <c r="C1351" s="86" t="s">
        <v>1728</v>
      </c>
      <c r="D1351" s="81" t="n">
        <v>25</v>
      </c>
      <c r="E1351" s="82" t="s">
        <v>1738</v>
      </c>
      <c r="F1351" s="40" t="n">
        <f aca="false">G1351+H1351+I1351</f>
        <v>7</v>
      </c>
      <c r="G1351" s="75" t="n">
        <v>1</v>
      </c>
      <c r="H1351" s="76" t="n">
        <v>5</v>
      </c>
      <c r="I1351" s="77" t="n">
        <v>1</v>
      </c>
    </row>
    <row r="1352" customFormat="false" ht="15.75" hidden="false" customHeight="false" outlineLevel="0" collapsed="false">
      <c r="A1352" s="35" t="n">
        <v>1338</v>
      </c>
      <c r="B1352" s="335" t="s">
        <v>1727</v>
      </c>
      <c r="C1352" s="86" t="s">
        <v>1728</v>
      </c>
      <c r="D1352" s="81" t="n">
        <v>26</v>
      </c>
      <c r="E1352" s="82" t="s">
        <v>1739</v>
      </c>
      <c r="F1352" s="40" t="n">
        <f aca="false">G1352+H1352+I1352</f>
        <v>10</v>
      </c>
      <c r="G1352" s="75" t="n">
        <v>1</v>
      </c>
      <c r="H1352" s="76" t="n">
        <v>8</v>
      </c>
      <c r="I1352" s="77" t="n">
        <v>1</v>
      </c>
    </row>
    <row r="1353" customFormat="false" ht="15.75" hidden="false" customHeight="false" outlineLevel="0" collapsed="false">
      <c r="A1353" s="35" t="n">
        <v>1339</v>
      </c>
      <c r="B1353" s="335" t="s">
        <v>1727</v>
      </c>
      <c r="C1353" s="86" t="s">
        <v>1728</v>
      </c>
      <c r="D1353" s="81" t="n">
        <v>27</v>
      </c>
      <c r="E1353" s="82" t="s">
        <v>1740</v>
      </c>
      <c r="F1353" s="40" t="n">
        <f aca="false">G1353+H1353+I1353</f>
        <v>8</v>
      </c>
      <c r="G1353" s="75" t="n">
        <v>1</v>
      </c>
      <c r="H1353" s="76" t="n">
        <v>6</v>
      </c>
      <c r="I1353" s="77" t="n">
        <v>1</v>
      </c>
    </row>
    <row r="1354" customFormat="false" ht="15.75" hidden="false" customHeight="false" outlineLevel="0" collapsed="false">
      <c r="A1354" s="35" t="n">
        <v>1340</v>
      </c>
      <c r="B1354" s="335" t="s">
        <v>1727</v>
      </c>
      <c r="C1354" s="86" t="s">
        <v>1728</v>
      </c>
      <c r="D1354" s="81" t="n">
        <v>28</v>
      </c>
      <c r="E1354" s="82" t="s">
        <v>1741</v>
      </c>
      <c r="F1354" s="40" t="n">
        <f aca="false">G1354+H1354+I1354</f>
        <v>12</v>
      </c>
      <c r="G1354" s="75" t="n">
        <v>1</v>
      </c>
      <c r="H1354" s="76" t="n">
        <v>10</v>
      </c>
      <c r="I1354" s="77" t="n">
        <v>1</v>
      </c>
    </row>
    <row r="1355" customFormat="false" ht="15.75" hidden="false" customHeight="false" outlineLevel="0" collapsed="false">
      <c r="A1355" s="35" t="n">
        <v>1341</v>
      </c>
      <c r="B1355" s="335" t="s">
        <v>1727</v>
      </c>
      <c r="C1355" s="86" t="s">
        <v>1728</v>
      </c>
      <c r="D1355" s="81" t="n">
        <v>29</v>
      </c>
      <c r="E1355" s="82" t="s">
        <v>426</v>
      </c>
      <c r="F1355" s="40" t="n">
        <f aca="false">G1355+H1355+I1355</f>
        <v>10</v>
      </c>
      <c r="G1355" s="75" t="n">
        <v>1</v>
      </c>
      <c r="H1355" s="76" t="n">
        <v>8</v>
      </c>
      <c r="I1355" s="77" t="n">
        <v>1</v>
      </c>
    </row>
    <row r="1356" customFormat="false" ht="15.75" hidden="false" customHeight="false" outlineLevel="0" collapsed="false">
      <c r="A1356" s="35" t="n">
        <v>1342</v>
      </c>
      <c r="B1356" s="335" t="s">
        <v>1727</v>
      </c>
      <c r="C1356" s="86" t="s">
        <v>1728</v>
      </c>
      <c r="D1356" s="81" t="n">
        <v>32</v>
      </c>
      <c r="E1356" s="82" t="s">
        <v>1742</v>
      </c>
      <c r="F1356" s="40" t="n">
        <f aca="false">G1356+H1356+I1356</f>
        <v>14</v>
      </c>
      <c r="G1356" s="75" t="n">
        <v>3</v>
      </c>
      <c r="H1356" s="76" t="n">
        <v>10</v>
      </c>
      <c r="I1356" s="77" t="n">
        <v>1</v>
      </c>
    </row>
    <row r="1357" customFormat="false" ht="15.75" hidden="false" customHeight="false" outlineLevel="0" collapsed="false">
      <c r="A1357" s="35" t="n">
        <v>1343</v>
      </c>
      <c r="B1357" s="335" t="s">
        <v>1727</v>
      </c>
      <c r="C1357" s="86" t="s">
        <v>1728</v>
      </c>
      <c r="D1357" s="81" t="n">
        <v>34</v>
      </c>
      <c r="E1357" s="82" t="s">
        <v>1743</v>
      </c>
      <c r="F1357" s="40" t="n">
        <f aca="false">G1357+H1357+I1357</f>
        <v>14</v>
      </c>
      <c r="G1357" s="75" t="n">
        <v>2</v>
      </c>
      <c r="H1357" s="76" t="n">
        <v>11</v>
      </c>
      <c r="I1357" s="77" t="n">
        <v>1</v>
      </c>
    </row>
    <row r="1358" customFormat="false" ht="15.75" hidden="false" customHeight="false" outlineLevel="0" collapsed="false">
      <c r="A1358" s="35" t="n">
        <v>1344</v>
      </c>
      <c r="B1358" s="335" t="s">
        <v>1727</v>
      </c>
      <c r="C1358" s="86" t="s">
        <v>1728</v>
      </c>
      <c r="D1358" s="81" t="n">
        <v>36</v>
      </c>
      <c r="E1358" s="82" t="s">
        <v>1744</v>
      </c>
      <c r="F1358" s="40" t="n">
        <f aca="false">G1358+H1358+I1358</f>
        <v>15</v>
      </c>
      <c r="G1358" s="75" t="n">
        <v>3</v>
      </c>
      <c r="H1358" s="76" t="n">
        <v>11</v>
      </c>
      <c r="I1358" s="77" t="n">
        <v>1</v>
      </c>
    </row>
    <row r="1359" customFormat="false" ht="15.75" hidden="false" customHeight="false" outlineLevel="0" collapsed="false">
      <c r="A1359" s="35" t="n">
        <v>1345</v>
      </c>
      <c r="B1359" s="335" t="s">
        <v>1727</v>
      </c>
      <c r="C1359" s="86" t="s">
        <v>1728</v>
      </c>
      <c r="D1359" s="81" t="n">
        <v>42</v>
      </c>
      <c r="E1359" s="82" t="s">
        <v>1745</v>
      </c>
      <c r="F1359" s="40" t="n">
        <f aca="false">G1359+H1359+I1359</f>
        <v>11</v>
      </c>
      <c r="G1359" s="75" t="n">
        <v>2</v>
      </c>
      <c r="H1359" s="76" t="n">
        <v>8</v>
      </c>
      <c r="I1359" s="77" t="n">
        <v>1</v>
      </c>
    </row>
    <row r="1360" customFormat="false" ht="15.75" hidden="false" customHeight="false" outlineLevel="0" collapsed="false">
      <c r="A1360" s="35" t="n">
        <v>1346</v>
      </c>
      <c r="B1360" s="335" t="s">
        <v>1727</v>
      </c>
      <c r="C1360" s="86" t="s">
        <v>1728</v>
      </c>
      <c r="D1360" s="81" t="n">
        <v>43</v>
      </c>
      <c r="E1360" s="82" t="s">
        <v>1746</v>
      </c>
      <c r="F1360" s="40" t="n">
        <f aca="false">G1360+H1360+I1360</f>
        <v>12</v>
      </c>
      <c r="G1360" s="75" t="n">
        <v>3</v>
      </c>
      <c r="H1360" s="76" t="n">
        <v>8</v>
      </c>
      <c r="I1360" s="77" t="n">
        <v>1</v>
      </c>
    </row>
    <row r="1361" customFormat="false" ht="15.75" hidden="false" customHeight="false" outlineLevel="0" collapsed="false">
      <c r="A1361" s="35" t="n">
        <v>1347</v>
      </c>
      <c r="B1361" s="335" t="s">
        <v>1727</v>
      </c>
      <c r="C1361" s="86" t="s">
        <v>1728</v>
      </c>
      <c r="D1361" s="81" t="n">
        <v>44</v>
      </c>
      <c r="E1361" s="82" t="s">
        <v>1486</v>
      </c>
      <c r="F1361" s="40" t="n">
        <f aca="false">G1361+H1361+I1361</f>
        <v>14</v>
      </c>
      <c r="G1361" s="75" t="n">
        <v>2</v>
      </c>
      <c r="H1361" s="76" t="n">
        <v>11</v>
      </c>
      <c r="I1361" s="77" t="n">
        <v>1</v>
      </c>
    </row>
    <row r="1362" customFormat="false" ht="15.75" hidden="false" customHeight="false" outlineLevel="0" collapsed="false">
      <c r="A1362" s="35" t="n">
        <v>1348</v>
      </c>
      <c r="B1362" s="335" t="s">
        <v>1727</v>
      </c>
      <c r="C1362" s="86" t="s">
        <v>1728</v>
      </c>
      <c r="D1362" s="81" t="n">
        <v>48</v>
      </c>
      <c r="E1362" s="82" t="s">
        <v>1747</v>
      </c>
      <c r="F1362" s="40" t="n">
        <f aca="false">G1362+H1362+I1362</f>
        <v>12</v>
      </c>
      <c r="G1362" s="75" t="n">
        <v>2</v>
      </c>
      <c r="H1362" s="76" t="n">
        <v>9</v>
      </c>
      <c r="I1362" s="77" t="n">
        <v>1</v>
      </c>
    </row>
    <row r="1363" customFormat="false" ht="15.75" hidden="false" customHeight="false" outlineLevel="0" collapsed="false">
      <c r="A1363" s="35" t="n">
        <v>1349</v>
      </c>
      <c r="B1363" s="335" t="s">
        <v>1727</v>
      </c>
      <c r="C1363" s="86" t="s">
        <v>1728</v>
      </c>
      <c r="D1363" s="81" t="n">
        <v>49</v>
      </c>
      <c r="E1363" s="82" t="s">
        <v>494</v>
      </c>
      <c r="F1363" s="40" t="n">
        <f aca="false">G1363+H1363+I1363</f>
        <v>12</v>
      </c>
      <c r="G1363" s="75" t="n">
        <v>1</v>
      </c>
      <c r="H1363" s="76" t="n">
        <v>10</v>
      </c>
      <c r="I1363" s="77" t="n">
        <v>1</v>
      </c>
    </row>
    <row r="1364" customFormat="false" ht="15.75" hidden="false" customHeight="false" outlineLevel="0" collapsed="false">
      <c r="A1364" s="35" t="n">
        <v>1350</v>
      </c>
      <c r="B1364" s="335" t="s">
        <v>1727</v>
      </c>
      <c r="C1364" s="86" t="s">
        <v>1728</v>
      </c>
      <c r="D1364" s="81" t="n">
        <v>50</v>
      </c>
      <c r="E1364" s="82" t="s">
        <v>1748</v>
      </c>
      <c r="F1364" s="40" t="n">
        <f aca="false">G1364+H1364+I1364</f>
        <v>12</v>
      </c>
      <c r="G1364" s="75" t="n">
        <v>1</v>
      </c>
      <c r="H1364" s="76" t="n">
        <v>10</v>
      </c>
      <c r="I1364" s="77" t="n">
        <v>1</v>
      </c>
    </row>
    <row r="1365" customFormat="false" ht="15.75" hidden="false" customHeight="false" outlineLevel="0" collapsed="false">
      <c r="A1365" s="35" t="n">
        <v>1351</v>
      </c>
      <c r="B1365" s="335" t="s">
        <v>1727</v>
      </c>
      <c r="C1365" s="86" t="s">
        <v>1749</v>
      </c>
      <c r="D1365" s="81" t="n">
        <v>1</v>
      </c>
      <c r="E1365" s="82" t="s">
        <v>1750</v>
      </c>
      <c r="F1365" s="40" t="n">
        <f aca="false">G1365+H1365+I1365</f>
        <v>3</v>
      </c>
      <c r="G1365" s="75" t="n">
        <v>0</v>
      </c>
      <c r="H1365" s="76" t="n">
        <v>2</v>
      </c>
      <c r="I1365" s="77" t="n">
        <v>1</v>
      </c>
    </row>
    <row r="1366" customFormat="false" ht="15.75" hidden="false" customHeight="false" outlineLevel="0" collapsed="false">
      <c r="A1366" s="35" t="n">
        <v>1352</v>
      </c>
      <c r="B1366" s="335" t="s">
        <v>1727</v>
      </c>
      <c r="C1366" s="86" t="s">
        <v>1749</v>
      </c>
      <c r="D1366" s="81" t="n">
        <v>2</v>
      </c>
      <c r="E1366" s="82" t="s">
        <v>1751</v>
      </c>
      <c r="F1366" s="40" t="n">
        <f aca="false">G1366+H1366+I1366</f>
        <v>6</v>
      </c>
      <c r="G1366" s="75" t="n">
        <v>1</v>
      </c>
      <c r="H1366" s="76" t="n">
        <v>4</v>
      </c>
      <c r="I1366" s="77" t="n">
        <v>1</v>
      </c>
    </row>
    <row r="1367" customFormat="false" ht="15.75" hidden="false" customHeight="false" outlineLevel="0" collapsed="false">
      <c r="A1367" s="35" t="n">
        <v>1353</v>
      </c>
      <c r="B1367" s="335" t="s">
        <v>1727</v>
      </c>
      <c r="C1367" s="86" t="s">
        <v>1749</v>
      </c>
      <c r="D1367" s="81" t="n">
        <v>5</v>
      </c>
      <c r="E1367" s="82" t="s">
        <v>1752</v>
      </c>
      <c r="F1367" s="40" t="n">
        <f aca="false">G1367+H1367+I1367</f>
        <v>4</v>
      </c>
      <c r="G1367" s="75" t="n">
        <v>1</v>
      </c>
      <c r="H1367" s="76" t="n">
        <v>2</v>
      </c>
      <c r="I1367" s="77" t="n">
        <v>1</v>
      </c>
    </row>
    <row r="1368" customFormat="false" ht="15.75" hidden="false" customHeight="false" outlineLevel="0" collapsed="false">
      <c r="A1368" s="35" t="n">
        <v>1354</v>
      </c>
      <c r="B1368" s="335" t="s">
        <v>1727</v>
      </c>
      <c r="C1368" s="86" t="s">
        <v>1749</v>
      </c>
      <c r="D1368" s="81" t="n">
        <v>15</v>
      </c>
      <c r="E1368" s="82" t="s">
        <v>1753</v>
      </c>
      <c r="F1368" s="40" t="n">
        <f aca="false">G1368+H1368+I1368</f>
        <v>4</v>
      </c>
      <c r="G1368" s="75" t="n">
        <v>1</v>
      </c>
      <c r="H1368" s="76" t="n">
        <v>2</v>
      </c>
      <c r="I1368" s="77" t="n">
        <v>1</v>
      </c>
    </row>
    <row r="1369" customFormat="false" ht="15.75" hidden="false" customHeight="false" outlineLevel="0" collapsed="false">
      <c r="A1369" s="35" t="n">
        <v>1355</v>
      </c>
      <c r="B1369" s="335" t="s">
        <v>1727</v>
      </c>
      <c r="C1369" s="86" t="s">
        <v>1749</v>
      </c>
      <c r="D1369" s="81" t="n">
        <v>31</v>
      </c>
      <c r="E1369" s="82" t="s">
        <v>1754</v>
      </c>
      <c r="F1369" s="40" t="n">
        <f aca="false">G1369+H1369+I1369</f>
        <v>3</v>
      </c>
      <c r="G1369" s="75" t="n">
        <v>1</v>
      </c>
      <c r="H1369" s="76" t="n">
        <v>1</v>
      </c>
      <c r="I1369" s="77" t="n">
        <v>1</v>
      </c>
    </row>
    <row r="1370" customFormat="false" ht="15.75" hidden="false" customHeight="false" outlineLevel="0" collapsed="false">
      <c r="A1370" s="35" t="n">
        <v>1356</v>
      </c>
      <c r="B1370" s="335" t="s">
        <v>1727</v>
      </c>
      <c r="C1370" s="86" t="s">
        <v>1749</v>
      </c>
      <c r="D1370" s="81" t="n">
        <v>33</v>
      </c>
      <c r="E1370" s="82" t="s">
        <v>1755</v>
      </c>
      <c r="F1370" s="40" t="n">
        <f aca="false">G1370+H1370+I1370</f>
        <v>8</v>
      </c>
      <c r="G1370" s="75" t="n">
        <v>1</v>
      </c>
      <c r="H1370" s="76" t="n">
        <v>6</v>
      </c>
      <c r="I1370" s="77" t="n">
        <v>1</v>
      </c>
    </row>
    <row r="1371" customFormat="false" ht="15.75" hidden="false" customHeight="false" outlineLevel="0" collapsed="false">
      <c r="A1371" s="35" t="n">
        <v>1357</v>
      </c>
      <c r="B1371" s="335" t="s">
        <v>1727</v>
      </c>
      <c r="C1371" s="86" t="s">
        <v>1749</v>
      </c>
      <c r="D1371" s="81" t="n">
        <v>40</v>
      </c>
      <c r="E1371" s="82" t="s">
        <v>1756</v>
      </c>
      <c r="F1371" s="40" t="n">
        <f aca="false">G1371+H1371+I1371</f>
        <v>8</v>
      </c>
      <c r="G1371" s="75" t="n">
        <v>2</v>
      </c>
      <c r="H1371" s="76" t="n">
        <v>5</v>
      </c>
      <c r="I1371" s="77" t="n">
        <v>1</v>
      </c>
    </row>
    <row r="1372" customFormat="false" ht="15.75" hidden="false" customHeight="false" outlineLevel="0" collapsed="false">
      <c r="A1372" s="35" t="n">
        <v>1358</v>
      </c>
      <c r="B1372" s="335" t="s">
        <v>1727</v>
      </c>
      <c r="C1372" s="86" t="s">
        <v>1749</v>
      </c>
      <c r="D1372" s="81" t="n">
        <v>51</v>
      </c>
      <c r="E1372" s="82" t="s">
        <v>997</v>
      </c>
      <c r="F1372" s="40" t="n">
        <f aca="false">G1372+H1372+I1372</f>
        <v>3</v>
      </c>
      <c r="G1372" s="75" t="n">
        <v>1</v>
      </c>
      <c r="H1372" s="76" t="n">
        <v>1</v>
      </c>
      <c r="I1372" s="77" t="n">
        <v>1</v>
      </c>
    </row>
    <row r="1373" customFormat="false" ht="15.75" hidden="false" customHeight="false" outlineLevel="0" collapsed="false">
      <c r="A1373" s="35" t="n">
        <v>1359</v>
      </c>
      <c r="B1373" s="335" t="s">
        <v>1727</v>
      </c>
      <c r="C1373" s="86" t="s">
        <v>1749</v>
      </c>
      <c r="D1373" s="81" t="n">
        <v>53</v>
      </c>
      <c r="E1373" s="82" t="s">
        <v>485</v>
      </c>
      <c r="F1373" s="40" t="n">
        <f aca="false">G1373+H1373+I1373</f>
        <v>4</v>
      </c>
      <c r="G1373" s="75" t="n">
        <v>1</v>
      </c>
      <c r="H1373" s="76" t="n">
        <v>2</v>
      </c>
      <c r="I1373" s="77" t="n">
        <v>1</v>
      </c>
    </row>
    <row r="1374" customFormat="false" ht="15.75" hidden="false" customHeight="false" outlineLevel="0" collapsed="false">
      <c r="A1374" s="35" t="n">
        <v>1360</v>
      </c>
      <c r="B1374" s="335" t="s">
        <v>1727</v>
      </c>
      <c r="C1374" s="86" t="s">
        <v>1757</v>
      </c>
      <c r="D1374" s="81" t="n">
        <v>3</v>
      </c>
      <c r="E1374" s="82" t="s">
        <v>1758</v>
      </c>
      <c r="F1374" s="40" t="n">
        <f aca="false">G1374+H1374+I1374</f>
        <v>4</v>
      </c>
      <c r="G1374" s="75" t="n">
        <v>0</v>
      </c>
      <c r="H1374" s="76" t="n">
        <v>3</v>
      </c>
      <c r="I1374" s="77" t="n">
        <v>1</v>
      </c>
    </row>
    <row r="1375" customFormat="false" ht="15.75" hidden="false" customHeight="false" outlineLevel="0" collapsed="false">
      <c r="A1375" s="35" t="n">
        <v>1361</v>
      </c>
      <c r="B1375" s="335" t="s">
        <v>1727</v>
      </c>
      <c r="C1375" s="86" t="s">
        <v>1757</v>
      </c>
      <c r="D1375" s="81" t="n">
        <v>13</v>
      </c>
      <c r="E1375" s="82" t="s">
        <v>1599</v>
      </c>
      <c r="F1375" s="40" t="n">
        <f aca="false">G1375+H1375+I1375</f>
        <v>4</v>
      </c>
      <c r="G1375" s="75" t="n">
        <v>0</v>
      </c>
      <c r="H1375" s="76" t="n">
        <v>3</v>
      </c>
      <c r="I1375" s="77" t="n">
        <v>1</v>
      </c>
    </row>
    <row r="1376" customFormat="false" ht="15.75" hidden="false" customHeight="false" outlineLevel="0" collapsed="false">
      <c r="A1376" s="35" t="n">
        <v>1362</v>
      </c>
      <c r="B1376" s="335" t="s">
        <v>1727</v>
      </c>
      <c r="C1376" s="86" t="s">
        <v>1759</v>
      </c>
      <c r="D1376" s="81" t="n">
        <v>7</v>
      </c>
      <c r="E1376" s="82" t="s">
        <v>1760</v>
      </c>
      <c r="F1376" s="40" t="n">
        <f aca="false">G1376+H1376+I1376</f>
        <v>8</v>
      </c>
      <c r="G1376" s="75" t="n">
        <v>2</v>
      </c>
      <c r="H1376" s="76" t="n">
        <v>5</v>
      </c>
      <c r="I1376" s="77" t="n">
        <v>1</v>
      </c>
    </row>
    <row r="1377" customFormat="false" ht="15.75" hidden="false" customHeight="false" outlineLevel="0" collapsed="false">
      <c r="A1377" s="35" t="n">
        <v>1363</v>
      </c>
      <c r="B1377" s="335" t="s">
        <v>1727</v>
      </c>
      <c r="C1377" s="86" t="s">
        <v>201</v>
      </c>
      <c r="D1377" s="81" t="n">
        <v>47</v>
      </c>
      <c r="E1377" s="82" t="s">
        <v>1761</v>
      </c>
      <c r="F1377" s="40" t="n">
        <f aca="false">G1377+H1377+I1377</f>
        <v>15</v>
      </c>
      <c r="G1377" s="75" t="n">
        <v>3</v>
      </c>
      <c r="H1377" s="76" t="n">
        <v>10</v>
      </c>
      <c r="I1377" s="77" t="n">
        <v>2</v>
      </c>
    </row>
    <row r="1378" customFormat="false" ht="15.75" hidden="false" customHeight="false" outlineLevel="0" collapsed="false">
      <c r="A1378" s="35" t="n">
        <v>1364</v>
      </c>
      <c r="B1378" s="335" t="s">
        <v>1727</v>
      </c>
      <c r="C1378" s="86" t="s">
        <v>201</v>
      </c>
      <c r="D1378" s="81" t="n">
        <v>54</v>
      </c>
      <c r="E1378" s="82" t="s">
        <v>1762</v>
      </c>
      <c r="F1378" s="40" t="n">
        <f aca="false">G1378+H1378+I1378</f>
        <v>20</v>
      </c>
      <c r="G1378" s="75" t="n">
        <v>4</v>
      </c>
      <c r="H1378" s="76" t="n">
        <v>15</v>
      </c>
      <c r="I1378" s="77" t="n">
        <v>1</v>
      </c>
    </row>
    <row r="1379" customFormat="false" ht="15.75" hidden="false" customHeight="false" outlineLevel="0" collapsed="false">
      <c r="A1379" s="35" t="n">
        <v>1365</v>
      </c>
      <c r="B1379" s="335" t="s">
        <v>1727</v>
      </c>
      <c r="C1379" s="86" t="s">
        <v>1763</v>
      </c>
      <c r="D1379" s="81" t="n">
        <v>35</v>
      </c>
      <c r="E1379" s="82" t="s">
        <v>1764</v>
      </c>
      <c r="F1379" s="40" t="n">
        <f aca="false">G1379+H1379+I1379</f>
        <v>12</v>
      </c>
      <c r="G1379" s="75" t="n">
        <v>1</v>
      </c>
      <c r="H1379" s="76" t="n">
        <v>9</v>
      </c>
      <c r="I1379" s="77" t="n">
        <v>2</v>
      </c>
    </row>
    <row r="1380" customFormat="false" ht="15.75" hidden="false" customHeight="false" outlineLevel="0" collapsed="false">
      <c r="A1380" s="35" t="n">
        <v>1366</v>
      </c>
      <c r="B1380" s="335" t="s">
        <v>1727</v>
      </c>
      <c r="C1380" s="86" t="s">
        <v>1765</v>
      </c>
      <c r="D1380" s="81" t="n">
        <v>24</v>
      </c>
      <c r="E1380" s="82" t="s">
        <v>1766</v>
      </c>
      <c r="F1380" s="40" t="n">
        <f aca="false">G1380+H1380+I1380</f>
        <v>12</v>
      </c>
      <c r="G1380" s="75" t="n">
        <v>2</v>
      </c>
      <c r="H1380" s="76" t="n">
        <v>9</v>
      </c>
      <c r="I1380" s="77" t="n">
        <v>1</v>
      </c>
    </row>
    <row r="1381" customFormat="false" ht="15.75" hidden="false" customHeight="false" outlineLevel="0" collapsed="false">
      <c r="A1381" s="35" t="n">
        <v>1367</v>
      </c>
      <c r="B1381" s="335" t="s">
        <v>1727</v>
      </c>
      <c r="C1381" s="86" t="s">
        <v>1765</v>
      </c>
      <c r="D1381" s="81" t="n">
        <v>37</v>
      </c>
      <c r="E1381" s="82" t="s">
        <v>1767</v>
      </c>
      <c r="F1381" s="40" t="n">
        <f aca="false">G1381+H1381+I1381</f>
        <v>30</v>
      </c>
      <c r="G1381" s="75" t="n">
        <v>9</v>
      </c>
      <c r="H1381" s="76" t="n">
        <v>16</v>
      </c>
      <c r="I1381" s="77" t="n">
        <v>5</v>
      </c>
    </row>
    <row r="1382" customFormat="false" ht="15.75" hidden="false" customHeight="false" outlineLevel="0" collapsed="false">
      <c r="A1382" s="35" t="n">
        <v>1368</v>
      </c>
      <c r="B1382" s="335" t="s">
        <v>1727</v>
      </c>
      <c r="C1382" s="86" t="s">
        <v>1765</v>
      </c>
      <c r="D1382" s="81" t="n">
        <v>38</v>
      </c>
      <c r="E1382" s="82" t="s">
        <v>1768</v>
      </c>
      <c r="F1382" s="40" t="n">
        <f aca="false">G1382+H1382+I1382</f>
        <v>29</v>
      </c>
      <c r="G1382" s="75" t="n">
        <v>9</v>
      </c>
      <c r="H1382" s="76" t="n">
        <v>16</v>
      </c>
      <c r="I1382" s="77" t="n">
        <v>4</v>
      </c>
    </row>
    <row r="1383" customFormat="false" ht="15.75" hidden="false" customHeight="false" outlineLevel="0" collapsed="false">
      <c r="A1383" s="35" t="n">
        <v>1369</v>
      </c>
      <c r="B1383" s="335" t="s">
        <v>1727</v>
      </c>
      <c r="C1383" s="86" t="s">
        <v>1765</v>
      </c>
      <c r="D1383" s="81" t="n">
        <v>39</v>
      </c>
      <c r="E1383" s="82" t="s">
        <v>929</v>
      </c>
      <c r="F1383" s="40" t="n">
        <f aca="false">G1383+H1383+I1383</f>
        <v>35</v>
      </c>
      <c r="G1383" s="75" t="n">
        <v>9</v>
      </c>
      <c r="H1383" s="76" t="n">
        <v>23</v>
      </c>
      <c r="I1383" s="77" t="n">
        <v>3</v>
      </c>
    </row>
    <row r="1384" customFormat="false" ht="15.75" hidden="false" customHeight="false" outlineLevel="0" collapsed="false">
      <c r="A1384" s="35" t="n">
        <v>1370</v>
      </c>
      <c r="B1384" s="335" t="s">
        <v>1727</v>
      </c>
      <c r="C1384" s="86" t="s">
        <v>1769</v>
      </c>
      <c r="D1384" s="81" t="n">
        <v>41</v>
      </c>
      <c r="E1384" s="82" t="s">
        <v>1770</v>
      </c>
      <c r="F1384" s="40" t="n">
        <f aca="false">G1384+H1384+I1384</f>
        <v>23</v>
      </c>
      <c r="G1384" s="75" t="n">
        <v>0</v>
      </c>
      <c r="H1384" s="76" t="n">
        <v>18</v>
      </c>
      <c r="I1384" s="77" t="n">
        <v>5</v>
      </c>
    </row>
    <row r="1385" customFormat="false" ht="15.75" hidden="false" customHeight="false" outlineLevel="0" collapsed="false">
      <c r="A1385" s="35" t="n">
        <v>1371</v>
      </c>
      <c r="B1385" s="335" t="s">
        <v>1727</v>
      </c>
      <c r="C1385" s="86" t="s">
        <v>1771</v>
      </c>
      <c r="D1385" s="81" t="n">
        <v>16</v>
      </c>
      <c r="E1385" s="82" t="s">
        <v>1772</v>
      </c>
      <c r="F1385" s="40" t="n">
        <f aca="false">G1385+H1385+I1385</f>
        <v>28</v>
      </c>
      <c r="G1385" s="75" t="n">
        <v>5</v>
      </c>
      <c r="H1385" s="76" t="n">
        <v>16</v>
      </c>
      <c r="I1385" s="77" t="n">
        <v>7</v>
      </c>
    </row>
    <row r="1386" customFormat="false" ht="15.75" hidden="false" customHeight="false" outlineLevel="0" collapsed="false">
      <c r="A1386" s="35" t="n">
        <v>1372</v>
      </c>
      <c r="B1386" s="335" t="s">
        <v>1727</v>
      </c>
      <c r="C1386" s="86" t="s">
        <v>1771</v>
      </c>
      <c r="D1386" s="81" t="n">
        <v>46</v>
      </c>
      <c r="E1386" s="82" t="s">
        <v>1773</v>
      </c>
      <c r="F1386" s="40" t="n">
        <f aca="false">G1386+H1386+I1386</f>
        <v>50</v>
      </c>
      <c r="G1386" s="75" t="n">
        <v>6</v>
      </c>
      <c r="H1386" s="76" t="n">
        <v>26</v>
      </c>
      <c r="I1386" s="77" t="n">
        <v>18</v>
      </c>
    </row>
    <row r="1387" customFormat="false" ht="15.75" hidden="false" customHeight="false" outlineLevel="0" collapsed="false">
      <c r="A1387" s="35" t="n">
        <v>1373</v>
      </c>
      <c r="B1387" s="335" t="s">
        <v>1727</v>
      </c>
      <c r="C1387" s="86" t="s">
        <v>1774</v>
      </c>
      <c r="D1387" s="81" t="n">
        <v>30</v>
      </c>
      <c r="E1387" s="82" t="s">
        <v>1775</v>
      </c>
      <c r="F1387" s="40" t="n">
        <f aca="false">G1387+H1387+I1387</f>
        <v>23</v>
      </c>
      <c r="G1387" s="75" t="n">
        <v>5</v>
      </c>
      <c r="H1387" s="76" t="n">
        <v>15</v>
      </c>
      <c r="I1387" s="77" t="n">
        <v>3</v>
      </c>
    </row>
    <row r="1388" customFormat="false" ht="15.75" hidden="false" customHeight="false" outlineLevel="0" collapsed="false">
      <c r="A1388" s="35" t="n">
        <v>1374</v>
      </c>
      <c r="B1388" s="335" t="s">
        <v>1727</v>
      </c>
      <c r="C1388" s="86" t="s">
        <v>1776</v>
      </c>
      <c r="D1388" s="81" t="n">
        <v>19</v>
      </c>
      <c r="E1388" s="82" t="s">
        <v>1777</v>
      </c>
      <c r="F1388" s="40" t="n">
        <f aca="false">G1388+H1388+I1388</f>
        <v>13</v>
      </c>
      <c r="G1388" s="75" t="n">
        <v>1</v>
      </c>
      <c r="H1388" s="76" t="n">
        <v>11</v>
      </c>
      <c r="I1388" s="77" t="n">
        <v>1</v>
      </c>
    </row>
    <row r="1389" customFormat="false" ht="15.75" hidden="false" customHeight="false" outlineLevel="0" collapsed="false">
      <c r="A1389" s="35" t="n">
        <v>1375</v>
      </c>
      <c r="B1389" s="335" t="s">
        <v>1727</v>
      </c>
      <c r="C1389" s="86" t="s">
        <v>1778</v>
      </c>
      <c r="D1389" s="81" t="n">
        <v>11</v>
      </c>
      <c r="E1389" s="82" t="s">
        <v>1779</v>
      </c>
      <c r="F1389" s="40" t="n">
        <f aca="false">G1389+H1389+I1389</f>
        <v>3</v>
      </c>
      <c r="G1389" s="75" t="n">
        <v>1</v>
      </c>
      <c r="H1389" s="76" t="n">
        <v>1</v>
      </c>
      <c r="I1389" s="77" t="n">
        <v>1</v>
      </c>
    </row>
    <row r="1390" customFormat="false" ht="15.75" hidden="false" customHeight="false" outlineLevel="0" collapsed="false">
      <c r="A1390" s="35" t="n">
        <v>1376</v>
      </c>
      <c r="B1390" s="335" t="s">
        <v>1727</v>
      </c>
      <c r="C1390" s="86" t="s">
        <v>1780</v>
      </c>
      <c r="D1390" s="81" t="n">
        <v>52</v>
      </c>
      <c r="E1390" s="82" t="s">
        <v>1781</v>
      </c>
      <c r="F1390" s="40" t="n">
        <f aca="false">G1390+H1390+I1390</f>
        <v>22</v>
      </c>
      <c r="G1390" s="75" t="n">
        <v>6</v>
      </c>
      <c r="H1390" s="76" t="n">
        <v>14</v>
      </c>
      <c r="I1390" s="77" t="n">
        <v>2</v>
      </c>
    </row>
    <row r="1391" customFormat="false" ht="15.75" hidden="false" customHeight="false" outlineLevel="0" collapsed="false">
      <c r="A1391" s="35" t="n">
        <v>1377</v>
      </c>
      <c r="B1391" s="335" t="s">
        <v>1727</v>
      </c>
      <c r="C1391" s="86" t="s">
        <v>1782</v>
      </c>
      <c r="D1391" s="81" t="n">
        <v>6</v>
      </c>
      <c r="E1391" s="82" t="s">
        <v>1783</v>
      </c>
      <c r="F1391" s="40" t="n">
        <f aca="false">G1391+H1391+I1391</f>
        <v>6</v>
      </c>
      <c r="G1391" s="75" t="n">
        <v>1</v>
      </c>
      <c r="H1391" s="76" t="n">
        <v>4</v>
      </c>
      <c r="I1391" s="77" t="n">
        <v>1</v>
      </c>
    </row>
    <row r="1392" customFormat="false" ht="15.75" hidden="false" customHeight="false" outlineLevel="0" collapsed="false">
      <c r="A1392" s="35" t="n">
        <v>1378</v>
      </c>
      <c r="B1392" s="335" t="s">
        <v>1727</v>
      </c>
      <c r="C1392" s="86" t="s">
        <v>1784</v>
      </c>
      <c r="D1392" s="81" t="n">
        <v>4</v>
      </c>
      <c r="E1392" s="82" t="s">
        <v>1785</v>
      </c>
      <c r="F1392" s="40" t="n">
        <f aca="false">G1392+H1392+I1392</f>
        <v>10</v>
      </c>
      <c r="G1392" s="75" t="n">
        <v>1</v>
      </c>
      <c r="H1392" s="76" t="n">
        <v>7</v>
      </c>
      <c r="I1392" s="77" t="n">
        <v>2</v>
      </c>
    </row>
    <row r="1393" customFormat="false" ht="15.75" hidden="false" customHeight="false" outlineLevel="0" collapsed="false">
      <c r="A1393" s="35" t="n">
        <v>1379</v>
      </c>
      <c r="B1393" s="335" t="s">
        <v>1727</v>
      </c>
      <c r="C1393" s="86" t="s">
        <v>1786</v>
      </c>
      <c r="D1393" s="81" t="n">
        <v>12</v>
      </c>
      <c r="E1393" s="82" t="s">
        <v>1787</v>
      </c>
      <c r="F1393" s="40" t="n">
        <f aca="false">G1393+H1393+I1393</f>
        <v>5</v>
      </c>
      <c r="G1393" s="75" t="n">
        <v>1</v>
      </c>
      <c r="H1393" s="76" t="n">
        <v>3</v>
      </c>
      <c r="I1393" s="77" t="n">
        <v>1</v>
      </c>
    </row>
    <row r="1394" customFormat="false" ht="16.5" hidden="false" customHeight="false" outlineLevel="0" collapsed="false">
      <c r="A1394" s="35" t="n">
        <v>1380</v>
      </c>
      <c r="B1394" s="344" t="s">
        <v>1727</v>
      </c>
      <c r="C1394" s="154" t="s">
        <v>1788</v>
      </c>
      <c r="D1394" s="90" t="n">
        <v>20</v>
      </c>
      <c r="E1394" s="91" t="s">
        <v>1789</v>
      </c>
      <c r="F1394" s="150" t="n">
        <f aca="false">G1394+H1394+I1394</f>
        <v>9</v>
      </c>
      <c r="G1394" s="151" t="n">
        <v>1</v>
      </c>
      <c r="H1394" s="152" t="n">
        <v>6</v>
      </c>
      <c r="I1394" s="153" t="n">
        <v>2</v>
      </c>
    </row>
    <row r="1395" customFormat="false" ht="16.5" hidden="false" customHeight="false" outlineLevel="0" collapsed="false">
      <c r="A1395" s="35" t="n">
        <v>1381</v>
      </c>
      <c r="B1395" s="54" t="s">
        <v>1727</v>
      </c>
      <c r="C1395" s="55" t="s">
        <v>107</v>
      </c>
      <c r="D1395" s="56"/>
      <c r="E1395" s="57"/>
      <c r="F1395" s="58" t="n">
        <f aca="false">SUM(F1342:F1394)</f>
        <v>647</v>
      </c>
      <c r="G1395" s="58" t="n">
        <f aca="false">SUM(G1342:G1394)</f>
        <v>110</v>
      </c>
      <c r="H1395" s="58" t="n">
        <f aca="false">SUM(H1342:H1394)</f>
        <v>441</v>
      </c>
      <c r="I1395" s="58" t="n">
        <f aca="false">SUM(I1342:I1394)</f>
        <v>96</v>
      </c>
    </row>
    <row r="1396" customFormat="false" ht="15.75" hidden="false" customHeight="false" outlineLevel="0" collapsed="false">
      <c r="A1396" s="35" t="n">
        <v>1382</v>
      </c>
      <c r="B1396" s="143" t="s">
        <v>1790</v>
      </c>
      <c r="C1396" s="367" t="s">
        <v>1791</v>
      </c>
      <c r="D1396" s="29" t="n">
        <v>2</v>
      </c>
      <c r="E1396" s="30" t="s">
        <v>1792</v>
      </c>
      <c r="F1396" s="368" t="n">
        <f aca="false">G1396+H1396+I1396</f>
        <v>12</v>
      </c>
      <c r="G1396" s="369" t="n">
        <v>1</v>
      </c>
      <c r="H1396" s="370" t="n">
        <v>6</v>
      </c>
      <c r="I1396" s="368" t="n">
        <v>5</v>
      </c>
    </row>
    <row r="1397" customFormat="false" ht="15.75" hidden="false" customHeight="false" outlineLevel="0" collapsed="false">
      <c r="A1397" s="35" t="n">
        <v>1383</v>
      </c>
      <c r="B1397" s="81" t="s">
        <v>1790</v>
      </c>
      <c r="C1397" s="144" t="s">
        <v>1791</v>
      </c>
      <c r="D1397" s="81" t="n">
        <v>3</v>
      </c>
      <c r="E1397" s="82" t="s">
        <v>1793</v>
      </c>
      <c r="F1397" s="371" t="n">
        <f aca="false">G1397+H1397+I1397</f>
        <v>12</v>
      </c>
      <c r="G1397" s="372" t="n">
        <v>1</v>
      </c>
      <c r="H1397" s="373" t="n">
        <v>6</v>
      </c>
      <c r="I1397" s="374" t="n">
        <v>5</v>
      </c>
    </row>
    <row r="1398" customFormat="false" ht="15.75" hidden="false" customHeight="false" outlineLevel="0" collapsed="false">
      <c r="A1398" s="35" t="n">
        <v>1384</v>
      </c>
      <c r="B1398" s="81" t="s">
        <v>1790</v>
      </c>
      <c r="C1398" s="144" t="s">
        <v>1791</v>
      </c>
      <c r="D1398" s="81" t="n">
        <v>11</v>
      </c>
      <c r="E1398" s="82" t="s">
        <v>1794</v>
      </c>
      <c r="F1398" s="371" t="n">
        <f aca="false">G1398+H1398+I1398</f>
        <v>10</v>
      </c>
      <c r="G1398" s="372" t="n">
        <v>1</v>
      </c>
      <c r="H1398" s="373" t="n">
        <v>5</v>
      </c>
      <c r="I1398" s="374" t="n">
        <v>4</v>
      </c>
    </row>
    <row r="1399" customFormat="false" ht="15.75" hidden="false" customHeight="false" outlineLevel="0" collapsed="false">
      <c r="A1399" s="35" t="n">
        <v>1385</v>
      </c>
      <c r="B1399" s="81" t="s">
        <v>1790</v>
      </c>
      <c r="C1399" s="144" t="s">
        <v>1791</v>
      </c>
      <c r="D1399" s="81" t="n">
        <v>12</v>
      </c>
      <c r="E1399" s="82" t="s">
        <v>1795</v>
      </c>
      <c r="F1399" s="371" t="n">
        <f aca="false">G1399+H1399+I1399</f>
        <v>8</v>
      </c>
      <c r="G1399" s="372" t="n">
        <v>1</v>
      </c>
      <c r="H1399" s="373" t="n">
        <v>4</v>
      </c>
      <c r="I1399" s="374" t="n">
        <v>3</v>
      </c>
    </row>
    <row r="1400" customFormat="false" ht="15.75" hidden="false" customHeight="false" outlineLevel="0" collapsed="false">
      <c r="A1400" s="35" t="n">
        <v>1386</v>
      </c>
      <c r="B1400" s="81" t="s">
        <v>1790</v>
      </c>
      <c r="C1400" s="144" t="s">
        <v>1791</v>
      </c>
      <c r="D1400" s="81" t="n">
        <v>13</v>
      </c>
      <c r="E1400" s="82" t="s">
        <v>1796</v>
      </c>
      <c r="F1400" s="371" t="n">
        <f aca="false">G1400+H1400+I1400</f>
        <v>8</v>
      </c>
      <c r="G1400" s="372" t="n">
        <v>1</v>
      </c>
      <c r="H1400" s="373" t="n">
        <v>4</v>
      </c>
      <c r="I1400" s="374" t="n">
        <v>3</v>
      </c>
    </row>
    <row r="1401" customFormat="false" ht="15.75" hidden="false" customHeight="false" outlineLevel="0" collapsed="false">
      <c r="A1401" s="35" t="n">
        <v>1387</v>
      </c>
      <c r="B1401" s="81" t="s">
        <v>1790</v>
      </c>
      <c r="C1401" s="144" t="s">
        <v>1791</v>
      </c>
      <c r="D1401" s="81" t="n">
        <v>14</v>
      </c>
      <c r="E1401" s="82" t="s">
        <v>1797</v>
      </c>
      <c r="F1401" s="371" t="n">
        <f aca="false">G1401+H1401+I1401</f>
        <v>8</v>
      </c>
      <c r="G1401" s="372" t="n">
        <v>0</v>
      </c>
      <c r="H1401" s="373" t="n">
        <v>4</v>
      </c>
      <c r="I1401" s="374" t="n">
        <v>4</v>
      </c>
    </row>
    <row r="1402" customFormat="false" ht="15.75" hidden="false" customHeight="false" outlineLevel="0" collapsed="false">
      <c r="A1402" s="35" t="n">
        <v>1388</v>
      </c>
      <c r="B1402" s="81" t="s">
        <v>1790</v>
      </c>
      <c r="C1402" s="144" t="s">
        <v>1791</v>
      </c>
      <c r="D1402" s="81" t="n">
        <v>15</v>
      </c>
      <c r="E1402" s="82" t="s">
        <v>1798</v>
      </c>
      <c r="F1402" s="371" t="n">
        <f aca="false">G1402+H1402+I1402</f>
        <v>8</v>
      </c>
      <c r="G1402" s="372" t="n">
        <v>0</v>
      </c>
      <c r="H1402" s="373" t="n">
        <v>4</v>
      </c>
      <c r="I1402" s="374" t="n">
        <v>4</v>
      </c>
    </row>
    <row r="1403" customFormat="false" ht="15.75" hidden="false" customHeight="false" outlineLevel="0" collapsed="false">
      <c r="A1403" s="35" t="n">
        <v>1389</v>
      </c>
      <c r="B1403" s="81" t="s">
        <v>1790</v>
      </c>
      <c r="C1403" s="144" t="s">
        <v>1791</v>
      </c>
      <c r="D1403" s="81" t="n">
        <v>17</v>
      </c>
      <c r="E1403" s="82" t="s">
        <v>1799</v>
      </c>
      <c r="F1403" s="371" t="n">
        <f aca="false">G1403+H1403+I1403</f>
        <v>5</v>
      </c>
      <c r="G1403" s="372" t="n">
        <v>1</v>
      </c>
      <c r="H1403" s="373" t="n">
        <v>2</v>
      </c>
      <c r="I1403" s="374" t="n">
        <v>2</v>
      </c>
    </row>
    <row r="1404" customFormat="false" ht="15.75" hidden="false" customHeight="false" outlineLevel="0" collapsed="false">
      <c r="A1404" s="35" t="n">
        <v>1390</v>
      </c>
      <c r="B1404" s="81" t="s">
        <v>1790</v>
      </c>
      <c r="C1404" s="144" t="s">
        <v>1791</v>
      </c>
      <c r="D1404" s="81" t="n">
        <v>19</v>
      </c>
      <c r="E1404" s="82" t="s">
        <v>1800</v>
      </c>
      <c r="F1404" s="371" t="n">
        <f aca="false">G1404+H1404+I1404</f>
        <v>11</v>
      </c>
      <c r="G1404" s="375" t="n">
        <v>1</v>
      </c>
      <c r="H1404" s="373" t="n">
        <v>5</v>
      </c>
      <c r="I1404" s="374" t="n">
        <v>5</v>
      </c>
    </row>
    <row r="1405" customFormat="false" ht="15.75" hidden="false" customHeight="false" outlineLevel="0" collapsed="false">
      <c r="A1405" s="35" t="n">
        <v>1391</v>
      </c>
      <c r="B1405" s="81" t="s">
        <v>1790</v>
      </c>
      <c r="C1405" s="144" t="s">
        <v>1791</v>
      </c>
      <c r="D1405" s="90" t="n">
        <v>21</v>
      </c>
      <c r="E1405" s="91" t="s">
        <v>1801</v>
      </c>
      <c r="F1405" s="371" t="n">
        <f aca="false">G1405+H1405+I1405</f>
        <v>8</v>
      </c>
      <c r="G1405" s="372" t="n">
        <v>1</v>
      </c>
      <c r="H1405" s="373" t="n">
        <v>3</v>
      </c>
      <c r="I1405" s="374" t="n">
        <v>4</v>
      </c>
    </row>
    <row r="1406" customFormat="false" ht="15.75" hidden="false" customHeight="false" outlineLevel="0" collapsed="false">
      <c r="A1406" s="35" t="n">
        <v>1392</v>
      </c>
      <c r="B1406" s="81" t="s">
        <v>1790</v>
      </c>
      <c r="C1406" s="144" t="s">
        <v>1791</v>
      </c>
      <c r="D1406" s="90" t="n">
        <v>23</v>
      </c>
      <c r="E1406" s="91" t="s">
        <v>1802</v>
      </c>
      <c r="F1406" s="371" t="n">
        <f aca="false">G1406+H1406+I1406</f>
        <v>3</v>
      </c>
      <c r="G1406" s="372" t="n">
        <v>0</v>
      </c>
      <c r="H1406" s="373" t="n">
        <v>1</v>
      </c>
      <c r="I1406" s="374" t="n">
        <v>2</v>
      </c>
    </row>
    <row r="1407" customFormat="false" ht="15.75" hidden="false" customHeight="false" outlineLevel="0" collapsed="false">
      <c r="A1407" s="35" t="n">
        <v>1393</v>
      </c>
      <c r="B1407" s="81" t="s">
        <v>1790</v>
      </c>
      <c r="C1407" s="144" t="s">
        <v>1791</v>
      </c>
      <c r="D1407" s="90" t="n">
        <v>24</v>
      </c>
      <c r="E1407" s="91" t="s">
        <v>1803</v>
      </c>
      <c r="F1407" s="371" t="n">
        <f aca="false">G1407+H1407+I1407</f>
        <v>3</v>
      </c>
      <c r="G1407" s="372" t="n">
        <v>0</v>
      </c>
      <c r="H1407" s="373" t="n">
        <v>1</v>
      </c>
      <c r="I1407" s="374" t="n">
        <v>2</v>
      </c>
    </row>
    <row r="1408" customFormat="false" ht="15.75" hidden="false" customHeight="false" outlineLevel="0" collapsed="false">
      <c r="A1408" s="35" t="n">
        <v>1394</v>
      </c>
      <c r="B1408" s="81" t="s">
        <v>1790</v>
      </c>
      <c r="C1408" s="144" t="s">
        <v>1791</v>
      </c>
      <c r="D1408" s="90" t="n">
        <v>26</v>
      </c>
      <c r="E1408" s="91" t="s">
        <v>1804</v>
      </c>
      <c r="F1408" s="371" t="n">
        <f aca="false">G1408+H1408+I1408</f>
        <v>4</v>
      </c>
      <c r="G1408" s="372" t="n">
        <v>0</v>
      </c>
      <c r="H1408" s="373" t="n">
        <v>2</v>
      </c>
      <c r="I1408" s="374" t="n">
        <v>2</v>
      </c>
    </row>
    <row r="1409" customFormat="false" ht="15.75" hidden="false" customHeight="false" outlineLevel="0" collapsed="false">
      <c r="A1409" s="35" t="n">
        <v>1395</v>
      </c>
      <c r="B1409" s="81" t="s">
        <v>1790</v>
      </c>
      <c r="C1409" s="144" t="s">
        <v>1791</v>
      </c>
      <c r="D1409" s="90" t="n">
        <v>30</v>
      </c>
      <c r="E1409" s="91" t="s">
        <v>1805</v>
      </c>
      <c r="F1409" s="371" t="n">
        <f aca="false">G1409+H1409+I1409</f>
        <v>0</v>
      </c>
      <c r="G1409" s="372" t="n">
        <v>0</v>
      </c>
      <c r="H1409" s="373" t="n">
        <v>0</v>
      </c>
      <c r="I1409" s="374" t="n">
        <v>0</v>
      </c>
    </row>
    <row r="1410" customFormat="false" ht="15.75" hidden="false" customHeight="false" outlineLevel="0" collapsed="false">
      <c r="A1410" s="35" t="n">
        <v>1396</v>
      </c>
      <c r="B1410" s="81" t="s">
        <v>1790</v>
      </c>
      <c r="C1410" s="144" t="s">
        <v>1791</v>
      </c>
      <c r="D1410" s="90" t="n">
        <v>32</v>
      </c>
      <c r="E1410" s="91" t="s">
        <v>1806</v>
      </c>
      <c r="F1410" s="371" t="n">
        <f aca="false">G1410+H1410+I1410</f>
        <v>3</v>
      </c>
      <c r="G1410" s="372" t="n">
        <v>0</v>
      </c>
      <c r="H1410" s="373" t="n">
        <v>1</v>
      </c>
      <c r="I1410" s="374" t="n">
        <v>2</v>
      </c>
    </row>
    <row r="1411" customFormat="false" ht="15.75" hidden="false" customHeight="false" outlineLevel="0" collapsed="false">
      <c r="A1411" s="35" t="n">
        <v>1397</v>
      </c>
      <c r="B1411" s="81" t="s">
        <v>1790</v>
      </c>
      <c r="C1411" s="144" t="s">
        <v>1791</v>
      </c>
      <c r="D1411" s="90" t="n">
        <v>35</v>
      </c>
      <c r="E1411" s="91" t="s">
        <v>1807</v>
      </c>
      <c r="F1411" s="371" t="n">
        <f aca="false">G1411+H1411+I1411</f>
        <v>4</v>
      </c>
      <c r="G1411" s="372" t="n">
        <v>0</v>
      </c>
      <c r="H1411" s="373" t="n">
        <v>2</v>
      </c>
      <c r="I1411" s="374" t="n">
        <v>2</v>
      </c>
    </row>
    <row r="1412" customFormat="false" ht="15.75" hidden="false" customHeight="false" outlineLevel="0" collapsed="false">
      <c r="A1412" s="35" t="n">
        <v>1398</v>
      </c>
      <c r="B1412" s="81" t="s">
        <v>1790</v>
      </c>
      <c r="C1412" s="144" t="s">
        <v>1791</v>
      </c>
      <c r="D1412" s="90" t="n">
        <v>38</v>
      </c>
      <c r="E1412" s="91" t="s">
        <v>1808</v>
      </c>
      <c r="F1412" s="371" t="n">
        <f aca="false">G1412+H1412+I1412</f>
        <v>8</v>
      </c>
      <c r="G1412" s="372" t="n">
        <v>0</v>
      </c>
      <c r="H1412" s="373" t="n">
        <v>4</v>
      </c>
      <c r="I1412" s="374" t="n">
        <v>4</v>
      </c>
    </row>
    <row r="1413" customFormat="false" ht="15.75" hidden="false" customHeight="false" outlineLevel="0" collapsed="false">
      <c r="A1413" s="35" t="n">
        <v>1399</v>
      </c>
      <c r="B1413" s="81" t="s">
        <v>1790</v>
      </c>
      <c r="C1413" s="144" t="s">
        <v>1791</v>
      </c>
      <c r="D1413" s="81" t="n">
        <v>39</v>
      </c>
      <c r="E1413" s="82" t="s">
        <v>1809</v>
      </c>
      <c r="F1413" s="371" t="n">
        <f aca="false">G1413+H1413+I1413</f>
        <v>8</v>
      </c>
      <c r="G1413" s="376" t="n">
        <v>0</v>
      </c>
      <c r="H1413" s="377" t="n">
        <v>4</v>
      </c>
      <c r="I1413" s="371" t="n">
        <v>4</v>
      </c>
    </row>
    <row r="1414" customFormat="false" ht="15.75" hidden="false" customHeight="false" outlineLevel="0" collapsed="false">
      <c r="A1414" s="35" t="n">
        <v>1400</v>
      </c>
      <c r="B1414" s="81" t="s">
        <v>1790</v>
      </c>
      <c r="C1414" s="144" t="s">
        <v>1810</v>
      </c>
      <c r="D1414" s="143" t="n">
        <v>22</v>
      </c>
      <c r="E1414" s="145" t="s">
        <v>1811</v>
      </c>
      <c r="F1414" s="374" t="n">
        <f aca="false">G1414+H1414+I1414</f>
        <v>10</v>
      </c>
      <c r="G1414" s="378" t="n">
        <v>1</v>
      </c>
      <c r="H1414" s="379" t="n">
        <v>4</v>
      </c>
      <c r="I1414" s="146" t="n">
        <v>5</v>
      </c>
    </row>
    <row r="1415" customFormat="false" ht="15.75" hidden="false" customHeight="false" outlineLevel="0" collapsed="false">
      <c r="A1415" s="35" t="n">
        <v>1401</v>
      </c>
      <c r="B1415" s="81" t="s">
        <v>1790</v>
      </c>
      <c r="C1415" s="86" t="s">
        <v>1810</v>
      </c>
      <c r="D1415" s="81" t="n">
        <v>25</v>
      </c>
      <c r="E1415" s="82" t="s">
        <v>1812</v>
      </c>
      <c r="F1415" s="371" t="n">
        <f aca="false">G1415+H1415+I1415</f>
        <v>10</v>
      </c>
      <c r="G1415" s="380" t="n">
        <v>0</v>
      </c>
      <c r="H1415" s="381" t="n">
        <v>5</v>
      </c>
      <c r="I1415" s="40" t="n">
        <v>5</v>
      </c>
    </row>
    <row r="1416" customFormat="false" ht="15.75" hidden="false" customHeight="false" outlineLevel="0" collapsed="false">
      <c r="A1416" s="35" t="n">
        <v>1402</v>
      </c>
      <c r="B1416" s="81" t="s">
        <v>1790</v>
      </c>
      <c r="C1416" s="86" t="s">
        <v>1810</v>
      </c>
      <c r="D1416" s="90" t="n">
        <v>28</v>
      </c>
      <c r="E1416" s="91" t="s">
        <v>1813</v>
      </c>
      <c r="F1416" s="371" t="n">
        <f aca="false">G1416+H1416+I1416</f>
        <v>10</v>
      </c>
      <c r="G1416" s="380" t="n">
        <v>0</v>
      </c>
      <c r="H1416" s="381" t="n">
        <v>5</v>
      </c>
      <c r="I1416" s="40" t="n">
        <v>5</v>
      </c>
    </row>
    <row r="1417" customFormat="false" ht="15.75" hidden="false" customHeight="false" outlineLevel="0" collapsed="false">
      <c r="A1417" s="35" t="n">
        <v>1403</v>
      </c>
      <c r="B1417" s="81" t="s">
        <v>1790</v>
      </c>
      <c r="C1417" s="144" t="s">
        <v>1810</v>
      </c>
      <c r="D1417" s="81" t="n">
        <v>29</v>
      </c>
      <c r="E1417" s="82" t="s">
        <v>1814</v>
      </c>
      <c r="F1417" s="371" t="n">
        <f aca="false">G1417+H1417+I1417</f>
        <v>10</v>
      </c>
      <c r="G1417" s="380" t="n">
        <v>0</v>
      </c>
      <c r="H1417" s="381" t="n">
        <v>5</v>
      </c>
      <c r="I1417" s="40" t="n">
        <v>5</v>
      </c>
    </row>
    <row r="1418" customFormat="false" ht="15.75" hidden="false" customHeight="false" outlineLevel="0" collapsed="false">
      <c r="A1418" s="35" t="n">
        <v>1404</v>
      </c>
      <c r="B1418" s="81" t="s">
        <v>1790</v>
      </c>
      <c r="C1418" s="149" t="s">
        <v>1815</v>
      </c>
      <c r="D1418" s="143" t="n">
        <v>20</v>
      </c>
      <c r="E1418" s="145" t="s">
        <v>1816</v>
      </c>
      <c r="F1418" s="374" t="n">
        <f aca="false">G1418+H1418+I1418</f>
        <v>6</v>
      </c>
      <c r="G1418" s="382" t="n">
        <v>1</v>
      </c>
      <c r="H1418" s="383" t="n">
        <v>2</v>
      </c>
      <c r="I1418" s="384" t="n">
        <v>3</v>
      </c>
    </row>
    <row r="1419" customFormat="false" ht="15.75" hidden="false" customHeight="false" outlineLevel="0" collapsed="false">
      <c r="A1419" s="35" t="n">
        <v>1405</v>
      </c>
      <c r="B1419" s="81" t="s">
        <v>1790</v>
      </c>
      <c r="C1419" s="86" t="s">
        <v>1815</v>
      </c>
      <c r="D1419" s="81" t="n">
        <v>25</v>
      </c>
      <c r="E1419" s="82" t="s">
        <v>1817</v>
      </c>
      <c r="F1419" s="371" t="n">
        <f aca="false">G1419+H1419+I1419</f>
        <v>7</v>
      </c>
      <c r="G1419" s="385" t="n">
        <v>1</v>
      </c>
      <c r="H1419" s="386" t="n">
        <v>3</v>
      </c>
      <c r="I1419" s="387" t="n">
        <v>3</v>
      </c>
    </row>
    <row r="1420" customFormat="false" ht="15.75" hidden="false" customHeight="false" outlineLevel="0" collapsed="false">
      <c r="A1420" s="35" t="n">
        <v>1406</v>
      </c>
      <c r="B1420" s="81" t="s">
        <v>1790</v>
      </c>
      <c r="C1420" s="86" t="s">
        <v>1815</v>
      </c>
      <c r="D1420" s="81" t="n">
        <v>34</v>
      </c>
      <c r="E1420" s="82" t="s">
        <v>1818</v>
      </c>
      <c r="F1420" s="371" t="n">
        <f aca="false">G1420+H1420+I1420</f>
        <v>8</v>
      </c>
      <c r="G1420" s="385" t="n">
        <v>1</v>
      </c>
      <c r="H1420" s="386" t="n">
        <v>3</v>
      </c>
      <c r="I1420" s="387" t="n">
        <v>4</v>
      </c>
    </row>
    <row r="1421" customFormat="false" ht="15.75" hidden="false" customHeight="false" outlineLevel="0" collapsed="false">
      <c r="A1421" s="35" t="n">
        <v>1407</v>
      </c>
      <c r="B1421" s="81" t="s">
        <v>1790</v>
      </c>
      <c r="C1421" s="144" t="s">
        <v>1819</v>
      </c>
      <c r="D1421" s="143" t="n">
        <v>5</v>
      </c>
      <c r="E1421" s="145" t="s">
        <v>793</v>
      </c>
      <c r="F1421" s="374" t="n">
        <f aca="false">G1421+H1421+I1421</f>
        <v>15</v>
      </c>
      <c r="G1421" s="378" t="n">
        <v>2</v>
      </c>
      <c r="H1421" s="379" t="n">
        <v>7</v>
      </c>
      <c r="I1421" s="146" t="n">
        <v>6</v>
      </c>
    </row>
    <row r="1422" customFormat="false" ht="15.75" hidden="false" customHeight="false" outlineLevel="0" collapsed="false">
      <c r="A1422" s="35" t="n">
        <v>1408</v>
      </c>
      <c r="B1422" s="81" t="s">
        <v>1790</v>
      </c>
      <c r="C1422" s="86" t="s">
        <v>1819</v>
      </c>
      <c r="D1422" s="81" t="n">
        <v>6</v>
      </c>
      <c r="E1422" s="82" t="s">
        <v>1820</v>
      </c>
      <c r="F1422" s="371" t="n">
        <f aca="false">G1422+H1422+I1422</f>
        <v>15</v>
      </c>
      <c r="G1422" s="388" t="n">
        <v>2</v>
      </c>
      <c r="H1422" s="389" t="n">
        <v>7</v>
      </c>
      <c r="I1422" s="71" t="n">
        <v>6</v>
      </c>
    </row>
    <row r="1423" customFormat="false" ht="15.75" hidden="false" customHeight="false" outlineLevel="0" collapsed="false">
      <c r="A1423" s="35" t="n">
        <v>1409</v>
      </c>
      <c r="B1423" s="81" t="s">
        <v>1790</v>
      </c>
      <c r="C1423" s="149" t="s">
        <v>1821</v>
      </c>
      <c r="D1423" s="61" t="n">
        <v>8</v>
      </c>
      <c r="E1423" s="275" t="s">
        <v>1822</v>
      </c>
      <c r="F1423" s="374" t="n">
        <f aca="false">G1423+H1423+I1423</f>
        <v>0</v>
      </c>
      <c r="G1423" s="378" t="n">
        <v>0</v>
      </c>
      <c r="H1423" s="379" t="n">
        <v>0</v>
      </c>
      <c r="I1423" s="146" t="n">
        <v>0</v>
      </c>
    </row>
    <row r="1424" customFormat="false" ht="15.75" hidden="false" customHeight="false" outlineLevel="0" collapsed="false">
      <c r="A1424" s="35" t="n">
        <v>1410</v>
      </c>
      <c r="B1424" s="81" t="s">
        <v>1790</v>
      </c>
      <c r="C1424" s="86" t="s">
        <v>1821</v>
      </c>
      <c r="D1424" s="69" t="n">
        <v>9</v>
      </c>
      <c r="E1424" s="85" t="s">
        <v>1823</v>
      </c>
      <c r="F1424" s="371" t="n">
        <f aca="false">G1424+H1424+I1424</f>
        <v>0</v>
      </c>
      <c r="G1424" s="380" t="n">
        <v>0</v>
      </c>
      <c r="H1424" s="381" t="n">
        <v>0</v>
      </c>
      <c r="I1424" s="40" t="n">
        <v>0</v>
      </c>
    </row>
    <row r="1425" customFormat="false" ht="15.75" hidden="false" customHeight="false" outlineLevel="0" collapsed="false">
      <c r="A1425" s="35" t="n">
        <v>1411</v>
      </c>
      <c r="B1425" s="81" t="s">
        <v>1790</v>
      </c>
      <c r="C1425" s="86" t="s">
        <v>1821</v>
      </c>
      <c r="D1425" s="69" t="n">
        <v>4</v>
      </c>
      <c r="E1425" s="85" t="s">
        <v>1824</v>
      </c>
      <c r="F1425" s="371" t="n">
        <f aca="false">G1425+H1425+I1425</f>
        <v>8</v>
      </c>
      <c r="G1425" s="380" t="n">
        <v>1</v>
      </c>
      <c r="H1425" s="381" t="n">
        <v>4</v>
      </c>
      <c r="I1425" s="40" t="n">
        <v>3</v>
      </c>
    </row>
    <row r="1426" customFormat="false" ht="15.75" hidden="false" customHeight="false" outlineLevel="0" collapsed="false">
      <c r="A1426" s="35" t="n">
        <v>1412</v>
      </c>
      <c r="B1426" s="81" t="s">
        <v>1790</v>
      </c>
      <c r="C1426" s="149" t="s">
        <v>1825</v>
      </c>
      <c r="D1426" s="143" t="n">
        <v>16</v>
      </c>
      <c r="E1426" s="145" t="s">
        <v>1826</v>
      </c>
      <c r="F1426" s="374" t="n">
        <f aca="false">G1426+H1426+I1426</f>
        <v>15</v>
      </c>
      <c r="G1426" s="382" t="n">
        <v>3</v>
      </c>
      <c r="H1426" s="383" t="n">
        <v>6</v>
      </c>
      <c r="I1426" s="384" t="n">
        <v>6</v>
      </c>
    </row>
    <row r="1427" customFormat="false" ht="15.75" hidden="false" customHeight="false" outlineLevel="0" collapsed="false">
      <c r="A1427" s="35" t="n">
        <v>1413</v>
      </c>
      <c r="B1427" s="81" t="s">
        <v>1790</v>
      </c>
      <c r="C1427" s="86" t="s">
        <v>1825</v>
      </c>
      <c r="D1427" s="81" t="n">
        <v>31</v>
      </c>
      <c r="E1427" s="82" t="s">
        <v>1827</v>
      </c>
      <c r="F1427" s="371" t="n">
        <f aca="false">G1427+H1427+I1427</f>
        <v>0</v>
      </c>
      <c r="G1427" s="388" t="n">
        <v>0</v>
      </c>
      <c r="H1427" s="389" t="n">
        <v>0</v>
      </c>
      <c r="I1427" s="71" t="n">
        <v>0</v>
      </c>
    </row>
    <row r="1428" customFormat="false" ht="15.75" hidden="false" customHeight="false" outlineLevel="0" collapsed="false">
      <c r="A1428" s="35" t="n">
        <v>1414</v>
      </c>
      <c r="B1428" s="81" t="s">
        <v>1790</v>
      </c>
      <c r="C1428" s="149" t="s">
        <v>1828</v>
      </c>
      <c r="D1428" s="143" t="n">
        <v>33</v>
      </c>
      <c r="E1428" s="145" t="s">
        <v>1829</v>
      </c>
      <c r="F1428" s="374" t="n">
        <f aca="false">G1428+H1428+I1428</f>
        <v>0</v>
      </c>
      <c r="G1428" s="382" t="n">
        <v>0</v>
      </c>
      <c r="H1428" s="383" t="n">
        <v>0</v>
      </c>
      <c r="I1428" s="384" t="n">
        <v>0</v>
      </c>
    </row>
    <row r="1429" customFormat="false" ht="15.75" hidden="false" customHeight="false" outlineLevel="0" collapsed="false">
      <c r="A1429" s="35" t="n">
        <v>1415</v>
      </c>
      <c r="B1429" s="81" t="s">
        <v>1790</v>
      </c>
      <c r="C1429" s="86" t="s">
        <v>1828</v>
      </c>
      <c r="D1429" s="81" t="n">
        <v>35</v>
      </c>
      <c r="E1429" s="82" t="s">
        <v>1830</v>
      </c>
      <c r="F1429" s="371" t="n">
        <f aca="false">G1429+H1429+I1429</f>
        <v>4</v>
      </c>
      <c r="G1429" s="385" t="n">
        <v>0</v>
      </c>
      <c r="H1429" s="386" t="n">
        <v>2</v>
      </c>
      <c r="I1429" s="387" t="n">
        <v>2</v>
      </c>
    </row>
    <row r="1430" customFormat="false" ht="15.75" hidden="false" customHeight="false" outlineLevel="0" collapsed="false">
      <c r="A1430" s="35" t="n">
        <v>1416</v>
      </c>
      <c r="B1430" s="81" t="s">
        <v>1790</v>
      </c>
      <c r="C1430" s="86" t="s">
        <v>1831</v>
      </c>
      <c r="D1430" s="81" t="n">
        <v>1</v>
      </c>
      <c r="E1430" s="82" t="s">
        <v>1832</v>
      </c>
      <c r="F1430" s="371" t="n">
        <f aca="false">G1430+H1430+I1430</f>
        <v>15</v>
      </c>
      <c r="G1430" s="380" t="n">
        <v>3</v>
      </c>
      <c r="H1430" s="381" t="n">
        <v>6</v>
      </c>
      <c r="I1430" s="40" t="n">
        <v>6</v>
      </c>
    </row>
    <row r="1431" customFormat="false" ht="15.75" hidden="false" customHeight="false" outlineLevel="0" collapsed="false">
      <c r="A1431" s="35" t="n">
        <v>1417</v>
      </c>
      <c r="B1431" s="81" t="s">
        <v>1790</v>
      </c>
      <c r="C1431" s="86" t="s">
        <v>1833</v>
      </c>
      <c r="D1431" s="81" t="n">
        <v>7</v>
      </c>
      <c r="E1431" s="82" t="s">
        <v>1834</v>
      </c>
      <c r="F1431" s="371" t="n">
        <f aca="false">G1431+H1431+I1431</f>
        <v>6</v>
      </c>
      <c r="G1431" s="376" t="n">
        <v>1</v>
      </c>
      <c r="H1431" s="377" t="n">
        <v>2</v>
      </c>
      <c r="I1431" s="371" t="n">
        <v>3</v>
      </c>
    </row>
    <row r="1432" customFormat="false" ht="15.75" hidden="false" customHeight="false" outlineLevel="0" collapsed="false">
      <c r="A1432" s="35" t="n">
        <v>1418</v>
      </c>
      <c r="B1432" s="81" t="s">
        <v>1790</v>
      </c>
      <c r="C1432" s="86" t="s">
        <v>1835</v>
      </c>
      <c r="D1432" s="69" t="n">
        <v>10</v>
      </c>
      <c r="E1432" s="85" t="s">
        <v>1836</v>
      </c>
      <c r="F1432" s="371" t="n">
        <f aca="false">G1432+H1432+I1432</f>
        <v>6</v>
      </c>
      <c r="G1432" s="380" t="n">
        <v>1</v>
      </c>
      <c r="H1432" s="381" t="n">
        <v>2</v>
      </c>
      <c r="I1432" s="40" t="n">
        <v>3</v>
      </c>
    </row>
    <row r="1433" customFormat="false" ht="15.75" hidden="false" customHeight="false" outlineLevel="0" collapsed="false">
      <c r="A1433" s="35" t="n">
        <v>1419</v>
      </c>
      <c r="B1433" s="81" t="s">
        <v>1790</v>
      </c>
      <c r="C1433" s="86" t="s">
        <v>1837</v>
      </c>
      <c r="D1433" s="81" t="n">
        <v>18</v>
      </c>
      <c r="E1433" s="82" t="s">
        <v>1838</v>
      </c>
      <c r="F1433" s="371" t="n">
        <f aca="false">G1433+H1433+I1433</f>
        <v>10</v>
      </c>
      <c r="G1433" s="380" t="n">
        <v>1</v>
      </c>
      <c r="H1433" s="381" t="n">
        <v>4</v>
      </c>
      <c r="I1433" s="40" t="n">
        <v>5</v>
      </c>
    </row>
    <row r="1434" customFormat="false" ht="15.75" hidden="false" customHeight="false" outlineLevel="0" collapsed="false">
      <c r="A1434" s="35" t="n">
        <v>1420</v>
      </c>
      <c r="B1434" s="81" t="s">
        <v>1790</v>
      </c>
      <c r="C1434" s="86" t="s">
        <v>1839</v>
      </c>
      <c r="D1434" s="81" t="n">
        <v>37</v>
      </c>
      <c r="E1434" s="82" t="s">
        <v>1840</v>
      </c>
      <c r="F1434" s="371" t="n">
        <f aca="false">G1434+H1434+I1434</f>
        <v>5</v>
      </c>
      <c r="G1434" s="376" t="n">
        <v>0</v>
      </c>
      <c r="H1434" s="377" t="n">
        <v>2</v>
      </c>
      <c r="I1434" s="371" t="n">
        <v>3</v>
      </c>
    </row>
    <row r="1435" customFormat="false" ht="16.5" hidden="false" customHeight="false" outlineLevel="0" collapsed="false">
      <c r="A1435" s="35" t="n">
        <v>1421</v>
      </c>
      <c r="B1435" s="90" t="s">
        <v>1790</v>
      </c>
      <c r="C1435" s="390" t="s">
        <v>1841</v>
      </c>
      <c r="D1435" s="391" t="n">
        <v>40</v>
      </c>
      <c r="E1435" s="360" t="s">
        <v>1842</v>
      </c>
      <c r="F1435" s="392" t="n">
        <f aca="false">G1435+H1435+I1435</f>
        <v>15</v>
      </c>
      <c r="G1435" s="378" t="n">
        <v>2</v>
      </c>
      <c r="H1435" s="393" t="n">
        <v>6</v>
      </c>
      <c r="I1435" s="146" t="n">
        <v>7</v>
      </c>
    </row>
    <row r="1436" customFormat="false" ht="16.5" hidden="false" customHeight="false" outlineLevel="0" collapsed="false">
      <c r="A1436" s="35" t="n">
        <v>1422</v>
      </c>
      <c r="B1436" s="54" t="s">
        <v>1790</v>
      </c>
      <c r="C1436" s="55" t="s">
        <v>107</v>
      </c>
      <c r="D1436" s="56"/>
      <c r="E1436" s="57"/>
      <c r="F1436" s="58" t="n">
        <f aca="false">SUM(F1396:F1435)</f>
        <v>298</v>
      </c>
      <c r="G1436" s="58" t="n">
        <f aca="false">SUM(G1396:G1435)</f>
        <v>28</v>
      </c>
      <c r="H1436" s="58" t="n">
        <f aca="false">SUM(H1396:H1435)</f>
        <v>133</v>
      </c>
      <c r="I1436" s="58" t="n">
        <f aca="false">SUM(I1396:I1435)</f>
        <v>137</v>
      </c>
    </row>
    <row r="1437" customFormat="false" ht="15.75" hidden="false" customHeight="false" outlineLevel="0" collapsed="false">
      <c r="A1437" s="35" t="n">
        <v>1423</v>
      </c>
      <c r="B1437" s="143" t="s">
        <v>1843</v>
      </c>
      <c r="C1437" s="367" t="s">
        <v>1844</v>
      </c>
      <c r="D1437" s="29" t="n">
        <v>1</v>
      </c>
      <c r="E1437" s="30" t="s">
        <v>1845</v>
      </c>
      <c r="F1437" s="394" t="n">
        <f aca="false">SUM(G1437:I1437)</f>
        <v>27</v>
      </c>
      <c r="G1437" s="282" t="n">
        <v>8</v>
      </c>
      <c r="H1437" s="283" t="n">
        <v>11</v>
      </c>
      <c r="I1437" s="284" t="n">
        <v>8</v>
      </c>
    </row>
    <row r="1438" customFormat="false" ht="15.75" hidden="false" customHeight="false" outlineLevel="0" collapsed="false">
      <c r="A1438" s="35" t="n">
        <v>1424</v>
      </c>
      <c r="B1438" s="81" t="s">
        <v>1843</v>
      </c>
      <c r="C1438" s="144" t="s">
        <v>1844</v>
      </c>
      <c r="D1438" s="143" t="n">
        <v>9</v>
      </c>
      <c r="E1438" s="145" t="s">
        <v>1846</v>
      </c>
      <c r="F1438" s="63" t="n">
        <f aca="false">SUM(G1438:I1438)</f>
        <v>19</v>
      </c>
      <c r="G1438" s="64" t="n">
        <v>5</v>
      </c>
      <c r="H1438" s="65" t="n">
        <v>8</v>
      </c>
      <c r="I1438" s="66" t="n">
        <v>6</v>
      </c>
    </row>
    <row r="1439" customFormat="false" ht="15.75" hidden="false" customHeight="false" outlineLevel="0" collapsed="false">
      <c r="A1439" s="35" t="n">
        <v>1425</v>
      </c>
      <c r="B1439" s="81" t="s">
        <v>1843</v>
      </c>
      <c r="C1439" s="144" t="s">
        <v>1844</v>
      </c>
      <c r="D1439" s="143" t="n">
        <v>13</v>
      </c>
      <c r="E1439" s="145" t="s">
        <v>1847</v>
      </c>
      <c r="F1439" s="63" t="n">
        <f aca="false">SUM(G1439:I1439)</f>
        <v>42</v>
      </c>
      <c r="G1439" s="64" t="n">
        <v>9</v>
      </c>
      <c r="H1439" s="65" t="n">
        <v>14</v>
      </c>
      <c r="I1439" s="66" t="n">
        <v>19</v>
      </c>
    </row>
    <row r="1440" customFormat="false" ht="15.75" hidden="false" customHeight="false" outlineLevel="0" collapsed="false">
      <c r="A1440" s="35" t="n">
        <v>1426</v>
      </c>
      <c r="B1440" s="81" t="s">
        <v>1843</v>
      </c>
      <c r="C1440" s="144" t="s">
        <v>1844</v>
      </c>
      <c r="D1440" s="143" t="n">
        <v>14</v>
      </c>
      <c r="E1440" s="145" t="s">
        <v>1848</v>
      </c>
      <c r="F1440" s="63" t="n">
        <f aca="false">SUM(G1440:I1440)</f>
        <v>38</v>
      </c>
      <c r="G1440" s="64" t="n">
        <v>9</v>
      </c>
      <c r="H1440" s="65" t="n">
        <v>11</v>
      </c>
      <c r="I1440" s="66" t="n">
        <v>18</v>
      </c>
    </row>
    <row r="1441" customFormat="false" ht="15.75" hidden="false" customHeight="false" outlineLevel="0" collapsed="false">
      <c r="A1441" s="35" t="n">
        <v>1427</v>
      </c>
      <c r="B1441" s="81" t="s">
        <v>1843</v>
      </c>
      <c r="C1441" s="144" t="s">
        <v>1844</v>
      </c>
      <c r="D1441" s="143" t="n">
        <v>18</v>
      </c>
      <c r="E1441" s="145" t="s">
        <v>1849</v>
      </c>
      <c r="F1441" s="63" t="n">
        <f aca="false">SUM(G1441:I1441)</f>
        <v>34</v>
      </c>
      <c r="G1441" s="64" t="n">
        <v>10</v>
      </c>
      <c r="H1441" s="65" t="n">
        <v>10</v>
      </c>
      <c r="I1441" s="66" t="n">
        <v>14</v>
      </c>
    </row>
    <row r="1442" customFormat="false" ht="15.75" hidden="false" customHeight="false" outlineLevel="0" collapsed="false">
      <c r="A1442" s="35" t="n">
        <v>1428</v>
      </c>
      <c r="B1442" s="81" t="s">
        <v>1843</v>
      </c>
      <c r="C1442" s="144" t="s">
        <v>1844</v>
      </c>
      <c r="D1442" s="143" t="n">
        <v>19</v>
      </c>
      <c r="E1442" s="145" t="s">
        <v>1850</v>
      </c>
      <c r="F1442" s="63" t="n">
        <f aca="false">SUM(G1442:I1442)</f>
        <v>25</v>
      </c>
      <c r="G1442" s="64" t="n">
        <v>6</v>
      </c>
      <c r="H1442" s="65" t="n">
        <v>9</v>
      </c>
      <c r="I1442" s="66" t="n">
        <v>10</v>
      </c>
    </row>
    <row r="1443" customFormat="false" ht="15.75" hidden="false" customHeight="false" outlineLevel="0" collapsed="false">
      <c r="A1443" s="35" t="n">
        <v>1429</v>
      </c>
      <c r="B1443" s="81" t="s">
        <v>1843</v>
      </c>
      <c r="C1443" s="144" t="s">
        <v>1844</v>
      </c>
      <c r="D1443" s="143" t="n">
        <v>21</v>
      </c>
      <c r="E1443" s="145" t="s">
        <v>1851</v>
      </c>
      <c r="F1443" s="63" t="n">
        <f aca="false">SUM(G1443:I1443)</f>
        <v>27</v>
      </c>
      <c r="G1443" s="64" t="n">
        <v>6</v>
      </c>
      <c r="H1443" s="65" t="n">
        <v>9</v>
      </c>
      <c r="I1443" s="66" t="n">
        <v>12</v>
      </c>
    </row>
    <row r="1444" customFormat="false" ht="15.75" hidden="false" customHeight="false" outlineLevel="0" collapsed="false">
      <c r="A1444" s="35" t="n">
        <v>1430</v>
      </c>
      <c r="B1444" s="81" t="s">
        <v>1843</v>
      </c>
      <c r="C1444" s="144" t="s">
        <v>1844</v>
      </c>
      <c r="D1444" s="143" t="n">
        <v>23</v>
      </c>
      <c r="E1444" s="145" t="s">
        <v>1852</v>
      </c>
      <c r="F1444" s="63" t="n">
        <f aca="false">SUM(G1444:I1444)</f>
        <v>35</v>
      </c>
      <c r="G1444" s="64" t="n">
        <v>6</v>
      </c>
      <c r="H1444" s="65" t="n">
        <v>14</v>
      </c>
      <c r="I1444" s="66" t="n">
        <v>15</v>
      </c>
    </row>
    <row r="1445" customFormat="false" ht="15.75" hidden="false" customHeight="false" outlineLevel="0" collapsed="false">
      <c r="A1445" s="35" t="n">
        <v>1431</v>
      </c>
      <c r="B1445" s="81" t="s">
        <v>1843</v>
      </c>
      <c r="C1445" s="144" t="s">
        <v>1844</v>
      </c>
      <c r="D1445" s="143" t="n">
        <v>27</v>
      </c>
      <c r="E1445" s="145" t="s">
        <v>141</v>
      </c>
      <c r="F1445" s="63" t="n">
        <f aca="false">SUM(G1445:I1445)</f>
        <v>9</v>
      </c>
      <c r="G1445" s="64" t="n">
        <v>2</v>
      </c>
      <c r="H1445" s="65" t="n">
        <v>4</v>
      </c>
      <c r="I1445" s="66" t="n">
        <v>3</v>
      </c>
    </row>
    <row r="1446" customFormat="false" ht="15.75" hidden="false" customHeight="false" outlineLevel="0" collapsed="false">
      <c r="A1446" s="35" t="n">
        <v>1432</v>
      </c>
      <c r="B1446" s="81" t="s">
        <v>1843</v>
      </c>
      <c r="C1446" s="144" t="s">
        <v>1844</v>
      </c>
      <c r="D1446" s="143" t="n">
        <v>29</v>
      </c>
      <c r="E1446" s="145" t="s">
        <v>1853</v>
      </c>
      <c r="F1446" s="63" t="n">
        <f aca="false">SUM(G1446:I1446)</f>
        <v>7</v>
      </c>
      <c r="G1446" s="64" t="n">
        <v>2</v>
      </c>
      <c r="H1446" s="65" t="n">
        <v>2</v>
      </c>
      <c r="I1446" s="66" t="n">
        <v>3</v>
      </c>
    </row>
    <row r="1447" customFormat="false" ht="15.75" hidden="false" customHeight="false" outlineLevel="0" collapsed="false">
      <c r="A1447" s="35" t="n">
        <v>1433</v>
      </c>
      <c r="B1447" s="81" t="s">
        <v>1843</v>
      </c>
      <c r="C1447" s="144" t="s">
        <v>1844</v>
      </c>
      <c r="D1447" s="143" t="n">
        <v>64</v>
      </c>
      <c r="E1447" s="145" t="s">
        <v>1854</v>
      </c>
      <c r="F1447" s="63" t="n">
        <f aca="false">SUM(G1447:I1447)</f>
        <v>51</v>
      </c>
      <c r="G1447" s="64" t="n">
        <v>9</v>
      </c>
      <c r="H1447" s="65" t="n">
        <v>17</v>
      </c>
      <c r="I1447" s="66" t="n">
        <v>25</v>
      </c>
    </row>
    <row r="1448" customFormat="false" ht="15.75" hidden="false" customHeight="false" outlineLevel="0" collapsed="false">
      <c r="A1448" s="35" t="n">
        <v>1434</v>
      </c>
      <c r="B1448" s="81" t="s">
        <v>1843</v>
      </c>
      <c r="C1448" s="144" t="s">
        <v>1855</v>
      </c>
      <c r="D1448" s="143" t="n">
        <v>8</v>
      </c>
      <c r="E1448" s="145" t="s">
        <v>1856</v>
      </c>
      <c r="F1448" s="63" t="n">
        <f aca="false">SUM(G1448:I1448)</f>
        <v>32</v>
      </c>
      <c r="G1448" s="64" t="n">
        <v>8</v>
      </c>
      <c r="H1448" s="65" t="n">
        <v>14</v>
      </c>
      <c r="I1448" s="66" t="n">
        <v>10</v>
      </c>
    </row>
    <row r="1449" customFormat="false" ht="15.75" hidden="false" customHeight="false" outlineLevel="0" collapsed="false">
      <c r="A1449" s="35" t="n">
        <v>1435</v>
      </c>
      <c r="B1449" s="81" t="s">
        <v>1843</v>
      </c>
      <c r="C1449" s="144" t="s">
        <v>1855</v>
      </c>
      <c r="D1449" s="143" t="n">
        <v>31</v>
      </c>
      <c r="E1449" s="145" t="s">
        <v>1857</v>
      </c>
      <c r="F1449" s="63" t="n">
        <f aca="false">SUM(G1449:I1449)</f>
        <v>3</v>
      </c>
      <c r="G1449" s="64" t="n">
        <v>1</v>
      </c>
      <c r="H1449" s="65" t="n">
        <v>1</v>
      </c>
      <c r="I1449" s="66" t="n">
        <v>1</v>
      </c>
    </row>
    <row r="1450" customFormat="false" ht="15.75" hidden="false" customHeight="false" outlineLevel="0" collapsed="false">
      <c r="A1450" s="35" t="n">
        <v>1436</v>
      </c>
      <c r="B1450" s="81" t="s">
        <v>1843</v>
      </c>
      <c r="C1450" s="144" t="s">
        <v>1855</v>
      </c>
      <c r="D1450" s="143" t="n">
        <v>32</v>
      </c>
      <c r="E1450" s="145" t="s">
        <v>1858</v>
      </c>
      <c r="F1450" s="63" t="n">
        <f aca="false">SUM(G1450:I1450)</f>
        <v>4</v>
      </c>
      <c r="G1450" s="64" t="n">
        <v>1</v>
      </c>
      <c r="H1450" s="65" t="n">
        <v>2</v>
      </c>
      <c r="I1450" s="66" t="n">
        <v>1</v>
      </c>
    </row>
    <row r="1451" customFormat="false" ht="15.75" hidden="false" customHeight="false" outlineLevel="0" collapsed="false">
      <c r="A1451" s="35" t="n">
        <v>1437</v>
      </c>
      <c r="B1451" s="81" t="s">
        <v>1843</v>
      </c>
      <c r="C1451" s="144" t="s">
        <v>1855</v>
      </c>
      <c r="D1451" s="143" t="n">
        <v>33</v>
      </c>
      <c r="E1451" s="145" t="s">
        <v>1859</v>
      </c>
      <c r="F1451" s="63" t="n">
        <f aca="false">SUM(G1451:I1451)</f>
        <v>5</v>
      </c>
      <c r="G1451" s="64" t="n">
        <v>2</v>
      </c>
      <c r="H1451" s="65" t="n">
        <v>2</v>
      </c>
      <c r="I1451" s="66" t="n">
        <v>1</v>
      </c>
    </row>
    <row r="1452" customFormat="false" ht="15.75" hidden="false" customHeight="false" outlineLevel="0" collapsed="false">
      <c r="A1452" s="35" t="n">
        <v>1438</v>
      </c>
      <c r="B1452" s="81" t="s">
        <v>1843</v>
      </c>
      <c r="C1452" s="144" t="s">
        <v>1855</v>
      </c>
      <c r="D1452" s="143" t="n">
        <v>59</v>
      </c>
      <c r="E1452" s="145" t="s">
        <v>1860</v>
      </c>
      <c r="F1452" s="63" t="n">
        <f aca="false">SUM(G1452:I1452)</f>
        <v>35</v>
      </c>
      <c r="G1452" s="64" t="n">
        <v>10</v>
      </c>
      <c r="H1452" s="65" t="n">
        <v>15</v>
      </c>
      <c r="I1452" s="66" t="n">
        <v>10</v>
      </c>
    </row>
    <row r="1453" customFormat="false" ht="15.75" hidden="false" customHeight="false" outlineLevel="0" collapsed="false">
      <c r="A1453" s="35" t="n">
        <v>1439</v>
      </c>
      <c r="B1453" s="81" t="s">
        <v>1843</v>
      </c>
      <c r="C1453" s="144" t="s">
        <v>1861</v>
      </c>
      <c r="D1453" s="143" t="n">
        <v>53</v>
      </c>
      <c r="E1453" s="145" t="s">
        <v>1862</v>
      </c>
      <c r="F1453" s="63" t="n">
        <f aca="false">SUM(G1453:I1453)</f>
        <v>45</v>
      </c>
      <c r="G1453" s="64" t="n">
        <v>10</v>
      </c>
      <c r="H1453" s="65" t="n">
        <v>19</v>
      </c>
      <c r="I1453" s="66" t="n">
        <v>16</v>
      </c>
    </row>
    <row r="1454" customFormat="false" ht="15.75" hidden="false" customHeight="false" outlineLevel="0" collapsed="false">
      <c r="A1454" s="35" t="n">
        <v>1440</v>
      </c>
      <c r="B1454" s="81" t="s">
        <v>1843</v>
      </c>
      <c r="C1454" s="144" t="s">
        <v>1861</v>
      </c>
      <c r="D1454" s="143" t="n">
        <v>56</v>
      </c>
      <c r="E1454" s="145" t="s">
        <v>1863</v>
      </c>
      <c r="F1454" s="63" t="n">
        <f aca="false">SUM(G1454:I1454)</f>
        <v>45</v>
      </c>
      <c r="G1454" s="64" t="n">
        <v>10</v>
      </c>
      <c r="H1454" s="65" t="n">
        <v>19</v>
      </c>
      <c r="I1454" s="66" t="n">
        <v>16</v>
      </c>
    </row>
    <row r="1455" customFormat="false" ht="15.75" hidden="false" customHeight="false" outlineLevel="0" collapsed="false">
      <c r="A1455" s="35" t="n">
        <v>1441</v>
      </c>
      <c r="B1455" s="81" t="s">
        <v>1843</v>
      </c>
      <c r="C1455" s="144" t="s">
        <v>1861</v>
      </c>
      <c r="D1455" s="143" t="n">
        <v>58</v>
      </c>
      <c r="E1455" s="145" t="s">
        <v>1864</v>
      </c>
      <c r="F1455" s="63" t="n">
        <f aca="false">SUM(G1455:I1455)</f>
        <v>45</v>
      </c>
      <c r="G1455" s="64" t="n">
        <v>10</v>
      </c>
      <c r="H1455" s="65" t="n">
        <v>19</v>
      </c>
      <c r="I1455" s="66" t="n">
        <v>16</v>
      </c>
    </row>
    <row r="1456" customFormat="false" ht="15.75" hidden="false" customHeight="false" outlineLevel="0" collapsed="false">
      <c r="A1456" s="35" t="n">
        <v>1442</v>
      </c>
      <c r="B1456" s="81" t="s">
        <v>1843</v>
      </c>
      <c r="C1456" s="144" t="s">
        <v>1865</v>
      </c>
      <c r="D1456" s="143" t="n">
        <v>34</v>
      </c>
      <c r="E1456" s="145" t="s">
        <v>1182</v>
      </c>
      <c r="F1456" s="63" t="n">
        <f aca="false">SUM(G1456:I1456)</f>
        <v>1</v>
      </c>
      <c r="G1456" s="64" t="n">
        <v>0</v>
      </c>
      <c r="H1456" s="65" t="n">
        <v>1</v>
      </c>
      <c r="I1456" s="66" t="n">
        <v>0</v>
      </c>
    </row>
    <row r="1457" customFormat="false" ht="15.75" hidden="false" customHeight="false" outlineLevel="0" collapsed="false">
      <c r="A1457" s="35" t="n">
        <v>1443</v>
      </c>
      <c r="B1457" s="81" t="s">
        <v>1843</v>
      </c>
      <c r="C1457" s="144" t="s">
        <v>1865</v>
      </c>
      <c r="D1457" s="143" t="n">
        <v>35</v>
      </c>
      <c r="E1457" s="145" t="s">
        <v>435</v>
      </c>
      <c r="F1457" s="63" t="n">
        <f aca="false">SUM(G1457:I1457)</f>
        <v>1</v>
      </c>
      <c r="G1457" s="64" t="n">
        <v>0</v>
      </c>
      <c r="H1457" s="65" t="n">
        <v>1</v>
      </c>
      <c r="I1457" s="66" t="n">
        <v>0</v>
      </c>
    </row>
    <row r="1458" customFormat="false" ht="15.75" hidden="false" customHeight="false" outlineLevel="0" collapsed="false">
      <c r="A1458" s="35" t="n">
        <v>1444</v>
      </c>
      <c r="B1458" s="81" t="s">
        <v>1843</v>
      </c>
      <c r="C1458" s="144" t="s">
        <v>1865</v>
      </c>
      <c r="D1458" s="143" t="n">
        <v>36</v>
      </c>
      <c r="E1458" s="145" t="s">
        <v>1866</v>
      </c>
      <c r="F1458" s="63" t="n">
        <f aca="false">SUM(G1458:I1458)</f>
        <v>1</v>
      </c>
      <c r="G1458" s="64" t="n">
        <v>0</v>
      </c>
      <c r="H1458" s="65" t="n">
        <v>1</v>
      </c>
      <c r="I1458" s="66" t="n">
        <v>0</v>
      </c>
    </row>
    <row r="1459" customFormat="false" ht="15.75" hidden="false" customHeight="false" outlineLevel="0" collapsed="false">
      <c r="A1459" s="35" t="n">
        <v>1445</v>
      </c>
      <c r="B1459" s="81" t="s">
        <v>1843</v>
      </c>
      <c r="C1459" s="144" t="s">
        <v>1865</v>
      </c>
      <c r="D1459" s="143" t="n">
        <v>37</v>
      </c>
      <c r="E1459" s="145" t="s">
        <v>1867</v>
      </c>
      <c r="F1459" s="63" t="n">
        <f aca="false">SUM(G1459:I1459)</f>
        <v>1</v>
      </c>
      <c r="G1459" s="64" t="n">
        <v>0</v>
      </c>
      <c r="H1459" s="65" t="n">
        <v>1</v>
      </c>
      <c r="I1459" s="66" t="n">
        <v>0</v>
      </c>
    </row>
    <row r="1460" customFormat="false" ht="15.75" hidden="false" customHeight="false" outlineLevel="0" collapsed="false">
      <c r="A1460" s="35" t="n">
        <v>1446</v>
      </c>
      <c r="B1460" s="81" t="s">
        <v>1843</v>
      </c>
      <c r="C1460" s="144" t="s">
        <v>1868</v>
      </c>
      <c r="D1460" s="143" t="n">
        <v>2</v>
      </c>
      <c r="E1460" s="145" t="s">
        <v>1869</v>
      </c>
      <c r="F1460" s="63" t="n">
        <f aca="false">SUM(G1460:I1460)</f>
        <v>39</v>
      </c>
      <c r="G1460" s="147" t="n">
        <v>12</v>
      </c>
      <c r="H1460" s="148" t="n">
        <v>17</v>
      </c>
      <c r="I1460" s="288" t="n">
        <v>10</v>
      </c>
    </row>
    <row r="1461" customFormat="false" ht="15.75" hidden="false" customHeight="false" outlineLevel="0" collapsed="false">
      <c r="A1461" s="35" t="n">
        <v>1447</v>
      </c>
      <c r="B1461" s="81" t="s">
        <v>1843</v>
      </c>
      <c r="C1461" s="144" t="s">
        <v>1868</v>
      </c>
      <c r="D1461" s="143" t="n">
        <v>3</v>
      </c>
      <c r="E1461" s="145" t="s">
        <v>1870</v>
      </c>
      <c r="F1461" s="63" t="n">
        <f aca="false">SUM(G1461:I1461)</f>
        <v>35</v>
      </c>
      <c r="G1461" s="147" t="n">
        <v>11</v>
      </c>
      <c r="H1461" s="148" t="n">
        <v>14</v>
      </c>
      <c r="I1461" s="288" t="n">
        <v>10</v>
      </c>
    </row>
    <row r="1462" customFormat="false" ht="15.75" hidden="false" customHeight="false" outlineLevel="0" collapsed="false">
      <c r="A1462" s="35" t="n">
        <v>1448</v>
      </c>
      <c r="B1462" s="81" t="s">
        <v>1843</v>
      </c>
      <c r="C1462" s="144" t="s">
        <v>1868</v>
      </c>
      <c r="D1462" s="143" t="n">
        <v>4</v>
      </c>
      <c r="E1462" s="145" t="s">
        <v>1871</v>
      </c>
      <c r="F1462" s="63" t="n">
        <f aca="false">SUM(G1462:I1462)</f>
        <v>51</v>
      </c>
      <c r="G1462" s="147" t="n">
        <v>15</v>
      </c>
      <c r="H1462" s="148" t="n">
        <v>18</v>
      </c>
      <c r="I1462" s="288" t="n">
        <v>18</v>
      </c>
    </row>
    <row r="1463" customFormat="false" ht="15.75" hidden="false" customHeight="false" outlineLevel="0" collapsed="false">
      <c r="A1463" s="35" t="n">
        <v>1449</v>
      </c>
      <c r="B1463" s="81" t="s">
        <v>1843</v>
      </c>
      <c r="C1463" s="144" t="s">
        <v>1872</v>
      </c>
      <c r="D1463" s="143" t="n">
        <v>38</v>
      </c>
      <c r="E1463" s="145" t="s">
        <v>1873</v>
      </c>
      <c r="F1463" s="63" t="n">
        <f aca="false">SUM(G1463:I1463)</f>
        <v>3</v>
      </c>
      <c r="G1463" s="64" t="n">
        <v>1</v>
      </c>
      <c r="H1463" s="65" t="n">
        <v>1</v>
      </c>
      <c r="I1463" s="66" t="n">
        <v>1</v>
      </c>
    </row>
    <row r="1464" customFormat="false" ht="15.75" hidden="false" customHeight="false" outlineLevel="0" collapsed="false">
      <c r="A1464" s="35" t="n">
        <v>1450</v>
      </c>
      <c r="B1464" s="81" t="s">
        <v>1843</v>
      </c>
      <c r="C1464" s="144" t="s">
        <v>1872</v>
      </c>
      <c r="D1464" s="143" t="n">
        <v>39</v>
      </c>
      <c r="E1464" s="145" t="s">
        <v>1874</v>
      </c>
      <c r="F1464" s="63" t="n">
        <f aca="false">SUM(G1464:I1464)</f>
        <v>5</v>
      </c>
      <c r="G1464" s="64" t="n">
        <v>1</v>
      </c>
      <c r="H1464" s="65" t="n">
        <v>2</v>
      </c>
      <c r="I1464" s="66" t="n">
        <v>2</v>
      </c>
    </row>
    <row r="1465" customFormat="false" ht="15.75" hidden="false" customHeight="false" outlineLevel="0" collapsed="false">
      <c r="A1465" s="35" t="n">
        <v>1451</v>
      </c>
      <c r="B1465" s="81" t="s">
        <v>1843</v>
      </c>
      <c r="C1465" s="144" t="s">
        <v>1872</v>
      </c>
      <c r="D1465" s="143" t="n">
        <v>41</v>
      </c>
      <c r="E1465" s="145" t="s">
        <v>1875</v>
      </c>
      <c r="F1465" s="63" t="n">
        <f aca="false">SUM(G1465:I1465)</f>
        <v>5</v>
      </c>
      <c r="G1465" s="64" t="n">
        <v>1</v>
      </c>
      <c r="H1465" s="65" t="n">
        <v>2</v>
      </c>
      <c r="I1465" s="66" t="n">
        <v>2</v>
      </c>
    </row>
    <row r="1466" customFormat="false" ht="15.75" hidden="false" customHeight="false" outlineLevel="0" collapsed="false">
      <c r="A1466" s="35" t="n">
        <v>1452</v>
      </c>
      <c r="B1466" s="81" t="s">
        <v>1843</v>
      </c>
      <c r="C1466" s="144" t="s">
        <v>1876</v>
      </c>
      <c r="D1466" s="143" t="n">
        <v>5</v>
      </c>
      <c r="E1466" s="145" t="s">
        <v>1877</v>
      </c>
      <c r="F1466" s="63" t="n">
        <f aca="false">SUM(G1466:I1466)</f>
        <v>49</v>
      </c>
      <c r="G1466" s="147" t="n">
        <v>12</v>
      </c>
      <c r="H1466" s="148" t="n">
        <v>18</v>
      </c>
      <c r="I1466" s="288" t="n">
        <v>19</v>
      </c>
    </row>
    <row r="1467" customFormat="false" ht="15.75" hidden="false" customHeight="false" outlineLevel="0" collapsed="false">
      <c r="A1467" s="35" t="n">
        <v>1453</v>
      </c>
      <c r="B1467" s="81" t="s">
        <v>1843</v>
      </c>
      <c r="C1467" s="144" t="s">
        <v>1876</v>
      </c>
      <c r="D1467" s="143" t="n">
        <v>6</v>
      </c>
      <c r="E1467" s="145" t="s">
        <v>1878</v>
      </c>
      <c r="F1467" s="63" t="n">
        <f aca="false">SUM(G1467:I1467)</f>
        <v>51</v>
      </c>
      <c r="G1467" s="147" t="n">
        <v>15</v>
      </c>
      <c r="H1467" s="148" t="n">
        <v>16</v>
      </c>
      <c r="I1467" s="288" t="n">
        <v>20</v>
      </c>
    </row>
    <row r="1468" customFormat="false" ht="15.75" hidden="false" customHeight="false" outlineLevel="0" collapsed="false">
      <c r="A1468" s="35" t="n">
        <v>1454</v>
      </c>
      <c r="B1468" s="81" t="s">
        <v>1843</v>
      </c>
      <c r="C1468" s="144" t="s">
        <v>1876</v>
      </c>
      <c r="D1468" s="143" t="n">
        <v>7</v>
      </c>
      <c r="E1468" s="145" t="s">
        <v>1879</v>
      </c>
      <c r="F1468" s="63" t="n">
        <f aca="false">SUM(G1468:I1468)</f>
        <v>52</v>
      </c>
      <c r="G1468" s="147" t="n">
        <v>15</v>
      </c>
      <c r="H1468" s="148" t="n">
        <v>16</v>
      </c>
      <c r="I1468" s="288" t="n">
        <v>21</v>
      </c>
    </row>
    <row r="1469" customFormat="false" ht="15.75" hidden="false" customHeight="false" outlineLevel="0" collapsed="false">
      <c r="A1469" s="35" t="n">
        <v>1455</v>
      </c>
      <c r="B1469" s="81" t="s">
        <v>1843</v>
      </c>
      <c r="C1469" s="144" t="s">
        <v>1880</v>
      </c>
      <c r="D1469" s="143" t="n">
        <v>25</v>
      </c>
      <c r="E1469" s="145" t="s">
        <v>1881</v>
      </c>
      <c r="F1469" s="63" t="n">
        <f aca="false">SUM(G1469:I1469)</f>
        <v>35</v>
      </c>
      <c r="G1469" s="147" t="n">
        <v>6</v>
      </c>
      <c r="H1469" s="65" t="n">
        <v>12</v>
      </c>
      <c r="I1469" s="66" t="n">
        <v>17</v>
      </c>
    </row>
    <row r="1470" customFormat="false" ht="15.75" hidden="false" customHeight="false" outlineLevel="0" collapsed="false">
      <c r="A1470" s="35" t="n">
        <v>1456</v>
      </c>
      <c r="B1470" s="81" t="s">
        <v>1843</v>
      </c>
      <c r="C1470" s="144" t="s">
        <v>1880</v>
      </c>
      <c r="D1470" s="143" t="n">
        <v>30</v>
      </c>
      <c r="E1470" s="145" t="s">
        <v>1882</v>
      </c>
      <c r="F1470" s="63" t="n">
        <f aca="false">SUM(G1470:I1470)</f>
        <v>2</v>
      </c>
      <c r="G1470" s="147" t="n">
        <v>0</v>
      </c>
      <c r="H1470" s="65" t="n">
        <v>1</v>
      </c>
      <c r="I1470" s="66" t="n">
        <v>1</v>
      </c>
    </row>
    <row r="1471" customFormat="false" ht="15.75" hidden="false" customHeight="false" outlineLevel="0" collapsed="false">
      <c r="A1471" s="35" t="n">
        <v>1457</v>
      </c>
      <c r="B1471" s="81" t="s">
        <v>1843</v>
      </c>
      <c r="C1471" s="144" t="s">
        <v>1883</v>
      </c>
      <c r="D1471" s="143" t="n">
        <v>11</v>
      </c>
      <c r="E1471" s="145" t="s">
        <v>1884</v>
      </c>
      <c r="F1471" s="63" t="n">
        <f aca="false">SUM(G1471:I1471)</f>
        <v>60</v>
      </c>
      <c r="G1471" s="147" t="n">
        <v>11</v>
      </c>
      <c r="H1471" s="148" t="n">
        <v>21</v>
      </c>
      <c r="I1471" s="288" t="n">
        <v>28</v>
      </c>
    </row>
    <row r="1472" customFormat="false" ht="15.75" hidden="false" customHeight="false" outlineLevel="0" collapsed="false">
      <c r="A1472" s="35" t="n">
        <v>1458</v>
      </c>
      <c r="B1472" s="81" t="s">
        <v>1843</v>
      </c>
      <c r="C1472" s="144" t="s">
        <v>1883</v>
      </c>
      <c r="D1472" s="143" t="n">
        <v>28</v>
      </c>
      <c r="E1472" s="145" t="s">
        <v>1885</v>
      </c>
      <c r="F1472" s="63" t="n">
        <f aca="false">SUM(G1472:I1472)</f>
        <v>11</v>
      </c>
      <c r="G1472" s="147" t="n">
        <v>2</v>
      </c>
      <c r="H1472" s="148" t="n">
        <v>5</v>
      </c>
      <c r="I1472" s="288" t="n">
        <v>4</v>
      </c>
    </row>
    <row r="1473" customFormat="false" ht="15.75" hidden="false" customHeight="false" outlineLevel="0" collapsed="false">
      <c r="A1473" s="35" t="n">
        <v>1459</v>
      </c>
      <c r="B1473" s="81" t="s">
        <v>1843</v>
      </c>
      <c r="C1473" s="144" t="s">
        <v>1886</v>
      </c>
      <c r="D1473" s="143" t="n">
        <v>44</v>
      </c>
      <c r="E1473" s="145" t="s">
        <v>1887</v>
      </c>
      <c r="F1473" s="63" t="n">
        <f aca="false">SUM(G1473:I1473)</f>
        <v>8</v>
      </c>
      <c r="G1473" s="64" t="n">
        <v>2</v>
      </c>
      <c r="H1473" s="65" t="n">
        <v>3</v>
      </c>
      <c r="I1473" s="66" t="n">
        <v>3</v>
      </c>
    </row>
    <row r="1474" customFormat="false" ht="15.75" hidden="false" customHeight="false" outlineLevel="0" collapsed="false">
      <c r="A1474" s="35" t="n">
        <v>1460</v>
      </c>
      <c r="B1474" s="81" t="s">
        <v>1843</v>
      </c>
      <c r="C1474" s="144" t="s">
        <v>1886</v>
      </c>
      <c r="D1474" s="143" t="n">
        <v>46</v>
      </c>
      <c r="E1474" s="145" t="s">
        <v>1888</v>
      </c>
      <c r="F1474" s="63" t="n">
        <f aca="false">SUM(G1474:I1474)</f>
        <v>26</v>
      </c>
      <c r="G1474" s="64" t="n">
        <v>7</v>
      </c>
      <c r="H1474" s="65" t="n">
        <v>9</v>
      </c>
      <c r="I1474" s="66" t="n">
        <v>10</v>
      </c>
    </row>
    <row r="1475" customFormat="false" ht="15.75" hidden="false" customHeight="false" outlineLevel="0" collapsed="false">
      <c r="A1475" s="35" t="n">
        <v>1461</v>
      </c>
      <c r="B1475" s="81" t="s">
        <v>1843</v>
      </c>
      <c r="C1475" s="144" t="s">
        <v>1889</v>
      </c>
      <c r="D1475" s="143" t="n">
        <v>16</v>
      </c>
      <c r="E1475" s="145" t="s">
        <v>1890</v>
      </c>
      <c r="F1475" s="63" t="n">
        <f aca="false">SUM(G1475:I1475)</f>
        <v>50</v>
      </c>
      <c r="G1475" s="64" t="n">
        <v>12</v>
      </c>
      <c r="H1475" s="65" t="n">
        <v>18</v>
      </c>
      <c r="I1475" s="66" t="n">
        <v>20</v>
      </c>
    </row>
    <row r="1476" customFormat="false" ht="15.75" hidden="false" customHeight="false" outlineLevel="0" collapsed="false">
      <c r="A1476" s="35" t="n">
        <v>1462</v>
      </c>
      <c r="B1476" s="81" t="s">
        <v>1843</v>
      </c>
      <c r="C1476" s="144" t="s">
        <v>1889</v>
      </c>
      <c r="D1476" s="143" t="n">
        <v>17</v>
      </c>
      <c r="E1476" s="145" t="s">
        <v>1891</v>
      </c>
      <c r="F1476" s="63" t="n">
        <f aca="false">SUM(G1476:I1476)</f>
        <v>66</v>
      </c>
      <c r="G1476" s="64" t="n">
        <v>12</v>
      </c>
      <c r="H1476" s="65" t="n">
        <v>24</v>
      </c>
      <c r="I1476" s="66" t="n">
        <v>30</v>
      </c>
    </row>
    <row r="1477" customFormat="false" ht="15.75" hidden="false" customHeight="false" outlineLevel="0" collapsed="false">
      <c r="A1477" s="35" t="n">
        <v>1463</v>
      </c>
      <c r="B1477" s="81" t="s">
        <v>1843</v>
      </c>
      <c r="C1477" s="144" t="s">
        <v>1892</v>
      </c>
      <c r="D1477" s="143" t="n">
        <v>57</v>
      </c>
      <c r="E1477" s="145" t="s">
        <v>1893</v>
      </c>
      <c r="F1477" s="63" t="n">
        <f aca="false">SUM(G1477:I1477)</f>
        <v>30</v>
      </c>
      <c r="G1477" s="147" t="n">
        <v>5</v>
      </c>
      <c r="H1477" s="65" t="n">
        <v>10</v>
      </c>
      <c r="I1477" s="66" t="n">
        <v>15</v>
      </c>
    </row>
    <row r="1478" customFormat="false" ht="15.75" hidden="false" customHeight="false" outlineLevel="0" collapsed="false">
      <c r="A1478" s="35" t="n">
        <v>1464</v>
      </c>
      <c r="B1478" s="81" t="s">
        <v>1843</v>
      </c>
      <c r="C1478" s="144" t="s">
        <v>1894</v>
      </c>
      <c r="D1478" s="143" t="n">
        <v>12</v>
      </c>
      <c r="E1478" s="145" t="s">
        <v>1895</v>
      </c>
      <c r="F1478" s="63" t="n">
        <f aca="false">SUM(G1478:I1478)</f>
        <v>50</v>
      </c>
      <c r="G1478" s="147" t="n">
        <v>12</v>
      </c>
      <c r="H1478" s="148" t="n">
        <v>16</v>
      </c>
      <c r="I1478" s="288" t="n">
        <v>22</v>
      </c>
    </row>
    <row r="1479" customFormat="false" ht="15.75" hidden="false" customHeight="false" outlineLevel="0" collapsed="false">
      <c r="A1479" s="35" t="n">
        <v>1465</v>
      </c>
      <c r="B1479" s="81" t="s">
        <v>1843</v>
      </c>
      <c r="C1479" s="144" t="s">
        <v>1896</v>
      </c>
      <c r="D1479" s="143" t="n">
        <v>50</v>
      </c>
      <c r="E1479" s="145" t="s">
        <v>1897</v>
      </c>
      <c r="F1479" s="63" t="n">
        <f aca="false">SUM(G1479:I1479)</f>
        <v>13</v>
      </c>
      <c r="G1479" s="64" t="n">
        <v>4</v>
      </c>
      <c r="H1479" s="65" t="n">
        <v>8</v>
      </c>
      <c r="I1479" s="66" t="n">
        <v>1</v>
      </c>
    </row>
    <row r="1480" customFormat="false" ht="15.75" hidden="false" customHeight="false" outlineLevel="0" collapsed="false">
      <c r="A1480" s="35" t="n">
        <v>1466</v>
      </c>
      <c r="B1480" s="81" t="s">
        <v>1843</v>
      </c>
      <c r="C1480" s="144" t="s">
        <v>1898</v>
      </c>
      <c r="D1480" s="143" t="n">
        <v>40</v>
      </c>
      <c r="E1480" s="145" t="s">
        <v>1899</v>
      </c>
      <c r="F1480" s="63" t="n">
        <f aca="false">SUM(G1480:I1480)</f>
        <v>7</v>
      </c>
      <c r="G1480" s="64" t="n">
        <v>2</v>
      </c>
      <c r="H1480" s="65" t="n">
        <v>5</v>
      </c>
      <c r="I1480" s="66" t="n">
        <v>0</v>
      </c>
    </row>
    <row r="1481" customFormat="false" ht="15.75" hidden="false" customHeight="false" outlineLevel="0" collapsed="false">
      <c r="A1481" s="35" t="n">
        <v>1467</v>
      </c>
      <c r="B1481" s="81" t="s">
        <v>1843</v>
      </c>
      <c r="C1481" s="144" t="s">
        <v>1900</v>
      </c>
      <c r="D1481" s="143" t="n">
        <v>48</v>
      </c>
      <c r="E1481" s="145" t="s">
        <v>1901</v>
      </c>
      <c r="F1481" s="63" t="n">
        <f aca="false">SUM(G1481:I1481)</f>
        <v>12</v>
      </c>
      <c r="G1481" s="64" t="n">
        <v>3</v>
      </c>
      <c r="H1481" s="65" t="n">
        <v>4</v>
      </c>
      <c r="I1481" s="66" t="n">
        <v>5</v>
      </c>
    </row>
    <row r="1482" customFormat="false" ht="15.75" hidden="false" customHeight="false" outlineLevel="0" collapsed="false">
      <c r="A1482" s="35" t="n">
        <v>1468</v>
      </c>
      <c r="B1482" s="81" t="s">
        <v>1843</v>
      </c>
      <c r="C1482" s="144" t="s">
        <v>1902</v>
      </c>
      <c r="D1482" s="143" t="n">
        <v>45</v>
      </c>
      <c r="E1482" s="145" t="s">
        <v>1903</v>
      </c>
      <c r="F1482" s="63" t="n">
        <f aca="false">SUM(G1482:I1482)</f>
        <v>23</v>
      </c>
      <c r="G1482" s="64" t="n">
        <v>5</v>
      </c>
      <c r="H1482" s="65" t="n">
        <v>10</v>
      </c>
      <c r="I1482" s="66" t="n">
        <v>8</v>
      </c>
    </row>
    <row r="1483" customFormat="false" ht="15.75" hidden="false" customHeight="false" outlineLevel="0" collapsed="false">
      <c r="A1483" s="35" t="n">
        <v>1469</v>
      </c>
      <c r="B1483" s="81" t="s">
        <v>1843</v>
      </c>
      <c r="C1483" s="144" t="s">
        <v>1904</v>
      </c>
      <c r="D1483" s="143" t="n">
        <v>47</v>
      </c>
      <c r="E1483" s="145" t="s">
        <v>1905</v>
      </c>
      <c r="F1483" s="63" t="n">
        <f aca="false">SUM(G1483:I1483)</f>
        <v>27</v>
      </c>
      <c r="G1483" s="64" t="n">
        <v>7</v>
      </c>
      <c r="H1483" s="65" t="n">
        <v>8</v>
      </c>
      <c r="I1483" s="66" t="n">
        <v>12</v>
      </c>
    </row>
    <row r="1484" customFormat="false" ht="15.75" hidden="false" customHeight="false" outlineLevel="0" collapsed="false">
      <c r="A1484" s="35" t="n">
        <v>1470</v>
      </c>
      <c r="B1484" s="81" t="s">
        <v>1843</v>
      </c>
      <c r="C1484" s="144" t="s">
        <v>1906</v>
      </c>
      <c r="D1484" s="143" t="n">
        <v>42</v>
      </c>
      <c r="E1484" s="145" t="s">
        <v>1907</v>
      </c>
      <c r="F1484" s="63" t="n">
        <f aca="false">SUM(G1484:I1484)</f>
        <v>6</v>
      </c>
      <c r="G1484" s="64" t="n">
        <v>2</v>
      </c>
      <c r="H1484" s="65" t="n">
        <v>2</v>
      </c>
      <c r="I1484" s="66" t="n">
        <v>2</v>
      </c>
    </row>
    <row r="1485" customFormat="false" ht="15.75" hidden="false" customHeight="false" outlineLevel="0" collapsed="false">
      <c r="A1485" s="35" t="n">
        <v>1471</v>
      </c>
      <c r="B1485" s="81" t="s">
        <v>1843</v>
      </c>
      <c r="C1485" s="144" t="s">
        <v>1908</v>
      </c>
      <c r="D1485" s="143" t="n">
        <v>43</v>
      </c>
      <c r="E1485" s="145" t="s">
        <v>588</v>
      </c>
      <c r="F1485" s="63" t="n">
        <f aca="false">SUM(G1485:I1485)</f>
        <v>6</v>
      </c>
      <c r="G1485" s="64" t="n">
        <v>2</v>
      </c>
      <c r="H1485" s="65" t="n">
        <v>2</v>
      </c>
      <c r="I1485" s="66" t="n">
        <v>2</v>
      </c>
    </row>
    <row r="1486" customFormat="false" ht="15.75" hidden="false" customHeight="false" outlineLevel="0" collapsed="false">
      <c r="A1486" s="35" t="n">
        <v>1472</v>
      </c>
      <c r="B1486" s="81" t="s">
        <v>1843</v>
      </c>
      <c r="C1486" s="144" t="s">
        <v>1909</v>
      </c>
      <c r="D1486" s="143" t="n">
        <v>26</v>
      </c>
      <c r="E1486" s="145" t="s">
        <v>1910</v>
      </c>
      <c r="F1486" s="395" t="n">
        <f aca="false">SUM(G1486:I1486)</f>
        <v>10</v>
      </c>
      <c r="G1486" s="396" t="n">
        <v>4</v>
      </c>
      <c r="H1486" s="397" t="n">
        <v>4</v>
      </c>
      <c r="I1486" s="398" t="n">
        <v>2</v>
      </c>
    </row>
    <row r="1487" customFormat="false" ht="15.75" hidden="false" customHeight="false" outlineLevel="0" collapsed="false">
      <c r="A1487" s="35" t="n">
        <v>1473</v>
      </c>
      <c r="B1487" s="81" t="s">
        <v>1843</v>
      </c>
      <c r="C1487" s="144" t="s">
        <v>1911</v>
      </c>
      <c r="D1487" s="143" t="n">
        <v>63</v>
      </c>
      <c r="E1487" s="145" t="s">
        <v>1912</v>
      </c>
      <c r="F1487" s="63" t="n">
        <f aca="false">SUM(G1487:I1487)</f>
        <v>34</v>
      </c>
      <c r="G1487" s="64" t="n">
        <v>9</v>
      </c>
      <c r="H1487" s="65" t="n">
        <v>11</v>
      </c>
      <c r="I1487" s="66" t="n">
        <v>14</v>
      </c>
    </row>
    <row r="1488" customFormat="false" ht="15.75" hidden="false" customHeight="false" outlineLevel="0" collapsed="false">
      <c r="A1488" s="35" t="n">
        <v>1474</v>
      </c>
      <c r="B1488" s="81" t="s">
        <v>1843</v>
      </c>
      <c r="C1488" s="144" t="s">
        <v>1913</v>
      </c>
      <c r="D1488" s="143" t="n">
        <v>49</v>
      </c>
      <c r="E1488" s="145" t="s">
        <v>1914</v>
      </c>
      <c r="F1488" s="63" t="n">
        <f aca="false">SUM(G1488:I1488)</f>
        <v>28</v>
      </c>
      <c r="G1488" s="64" t="n">
        <v>8</v>
      </c>
      <c r="H1488" s="65" t="n">
        <v>10</v>
      </c>
      <c r="I1488" s="66" t="n">
        <v>10</v>
      </c>
    </row>
    <row r="1489" customFormat="false" ht="15.75" hidden="false" customHeight="false" outlineLevel="0" collapsed="false">
      <c r="A1489" s="35" t="n">
        <v>1475</v>
      </c>
      <c r="B1489" s="81" t="s">
        <v>1843</v>
      </c>
      <c r="C1489" s="144" t="s">
        <v>1915</v>
      </c>
      <c r="D1489" s="143" t="n">
        <v>54</v>
      </c>
      <c r="E1489" s="145" t="s">
        <v>1916</v>
      </c>
      <c r="F1489" s="63" t="n">
        <f aca="false">SUM(G1489:I1489)</f>
        <v>30</v>
      </c>
      <c r="G1489" s="64" t="n">
        <v>5</v>
      </c>
      <c r="H1489" s="65" t="n">
        <v>10</v>
      </c>
      <c r="I1489" s="66" t="n">
        <v>15</v>
      </c>
    </row>
    <row r="1490" customFormat="false" ht="15.75" hidden="false" customHeight="false" outlineLevel="0" collapsed="false">
      <c r="A1490" s="35" t="n">
        <v>1476</v>
      </c>
      <c r="B1490" s="81" t="s">
        <v>1843</v>
      </c>
      <c r="C1490" s="144" t="s">
        <v>1917</v>
      </c>
      <c r="D1490" s="143" t="n">
        <v>10</v>
      </c>
      <c r="E1490" s="145" t="s">
        <v>1918</v>
      </c>
      <c r="F1490" s="63" t="n">
        <f aca="false">SUM(G1490:I1490)</f>
        <v>38</v>
      </c>
      <c r="G1490" s="64" t="n">
        <v>10</v>
      </c>
      <c r="H1490" s="65" t="n">
        <v>12</v>
      </c>
      <c r="I1490" s="66" t="n">
        <v>16</v>
      </c>
    </row>
    <row r="1491" customFormat="false" ht="15.75" hidden="false" customHeight="false" outlineLevel="0" collapsed="false">
      <c r="A1491" s="35" t="n">
        <v>1477</v>
      </c>
      <c r="B1491" s="81" t="s">
        <v>1843</v>
      </c>
      <c r="C1491" s="144" t="s">
        <v>1919</v>
      </c>
      <c r="D1491" s="143" t="n">
        <v>15</v>
      </c>
      <c r="E1491" s="145" t="s">
        <v>1920</v>
      </c>
      <c r="F1491" s="63" t="n">
        <f aca="false">SUM(G1491:I1491)</f>
        <v>70</v>
      </c>
      <c r="G1491" s="64" t="n">
        <v>15</v>
      </c>
      <c r="H1491" s="65" t="n">
        <v>23</v>
      </c>
      <c r="I1491" s="66" t="n">
        <v>32</v>
      </c>
    </row>
    <row r="1492" customFormat="false" ht="15.75" hidden="false" customHeight="false" outlineLevel="0" collapsed="false">
      <c r="A1492" s="35" t="n">
        <v>1478</v>
      </c>
      <c r="B1492" s="81" t="s">
        <v>1843</v>
      </c>
      <c r="C1492" s="144" t="s">
        <v>1921</v>
      </c>
      <c r="D1492" s="143" t="n">
        <v>22</v>
      </c>
      <c r="E1492" s="145" t="s">
        <v>1922</v>
      </c>
      <c r="F1492" s="63" t="n">
        <f aca="false">SUM(G1492:I1492)</f>
        <v>76</v>
      </c>
      <c r="G1492" s="64" t="n">
        <v>16</v>
      </c>
      <c r="H1492" s="65" t="n">
        <v>24</v>
      </c>
      <c r="I1492" s="66" t="n">
        <v>36</v>
      </c>
    </row>
    <row r="1493" customFormat="false" ht="15.75" hidden="false" customHeight="false" outlineLevel="0" collapsed="false">
      <c r="A1493" s="35" t="n">
        <v>1479</v>
      </c>
      <c r="B1493" s="81" t="s">
        <v>1843</v>
      </c>
      <c r="C1493" s="144" t="s">
        <v>1923</v>
      </c>
      <c r="D1493" s="143" t="n">
        <v>24</v>
      </c>
      <c r="E1493" s="145" t="s">
        <v>447</v>
      </c>
      <c r="F1493" s="63" t="n">
        <f aca="false">SUM(G1493:I1493)</f>
        <v>36</v>
      </c>
      <c r="G1493" s="64" t="n">
        <v>7</v>
      </c>
      <c r="H1493" s="65" t="n">
        <v>14</v>
      </c>
      <c r="I1493" s="66" t="n">
        <v>15</v>
      </c>
    </row>
    <row r="1494" customFormat="false" ht="15.75" hidden="false" customHeight="false" outlineLevel="0" collapsed="false">
      <c r="A1494" s="35" t="n">
        <v>1480</v>
      </c>
      <c r="B1494" s="81" t="s">
        <v>1843</v>
      </c>
      <c r="C1494" s="144" t="s">
        <v>1924</v>
      </c>
      <c r="D1494" s="143" t="n">
        <v>55</v>
      </c>
      <c r="E1494" s="145" t="s">
        <v>1925</v>
      </c>
      <c r="F1494" s="63" t="n">
        <f aca="false">SUM(G1494:I1494)</f>
        <v>30</v>
      </c>
      <c r="G1494" s="64" t="n">
        <v>5</v>
      </c>
      <c r="H1494" s="65" t="n">
        <v>10</v>
      </c>
      <c r="I1494" s="66" t="n">
        <v>15</v>
      </c>
    </row>
    <row r="1495" customFormat="false" ht="15.75" hidden="false" customHeight="false" outlineLevel="0" collapsed="false">
      <c r="A1495" s="35" t="n">
        <v>1481</v>
      </c>
      <c r="B1495" s="81" t="s">
        <v>1843</v>
      </c>
      <c r="C1495" s="144" t="s">
        <v>1926</v>
      </c>
      <c r="D1495" s="143" t="n">
        <v>60</v>
      </c>
      <c r="E1495" s="145" t="s">
        <v>623</v>
      </c>
      <c r="F1495" s="63" t="n">
        <f aca="false">SUM(G1495:I1495)</f>
        <v>55</v>
      </c>
      <c r="G1495" s="64" t="n">
        <v>10</v>
      </c>
      <c r="H1495" s="65" t="n">
        <v>15</v>
      </c>
      <c r="I1495" s="66" t="n">
        <v>30</v>
      </c>
    </row>
    <row r="1496" customFormat="false" ht="15.75" hidden="false" customHeight="false" outlineLevel="0" collapsed="false">
      <c r="A1496" s="35" t="n">
        <v>1482</v>
      </c>
      <c r="B1496" s="81" t="s">
        <v>1843</v>
      </c>
      <c r="C1496" s="144" t="s">
        <v>1927</v>
      </c>
      <c r="D1496" s="143" t="n">
        <v>20</v>
      </c>
      <c r="E1496" s="145" t="s">
        <v>1928</v>
      </c>
      <c r="F1496" s="63" t="n">
        <f aca="false">SUM(G1496:I1496)</f>
        <v>55</v>
      </c>
      <c r="G1496" s="64" t="n">
        <v>12</v>
      </c>
      <c r="H1496" s="65" t="n">
        <v>18</v>
      </c>
      <c r="I1496" s="66" t="n">
        <v>25</v>
      </c>
    </row>
    <row r="1497" customFormat="false" ht="15.75" hidden="false" customHeight="false" outlineLevel="0" collapsed="false">
      <c r="A1497" s="35" t="n">
        <v>1483</v>
      </c>
      <c r="B1497" s="81" t="s">
        <v>1843</v>
      </c>
      <c r="C1497" s="144" t="s">
        <v>1929</v>
      </c>
      <c r="D1497" s="143" t="n">
        <v>52</v>
      </c>
      <c r="E1497" s="145" t="s">
        <v>1930</v>
      </c>
      <c r="F1497" s="63" t="n">
        <f aca="false">SUM(G1497:I1497)</f>
        <v>50</v>
      </c>
      <c r="G1497" s="64" t="n">
        <v>10</v>
      </c>
      <c r="H1497" s="65" t="n">
        <v>15</v>
      </c>
      <c r="I1497" s="66" t="n">
        <v>25</v>
      </c>
    </row>
    <row r="1498" customFormat="false" ht="15.75" hidden="false" customHeight="false" outlineLevel="0" collapsed="false">
      <c r="A1498" s="35" t="n">
        <v>1484</v>
      </c>
      <c r="B1498" s="81" t="s">
        <v>1843</v>
      </c>
      <c r="C1498" s="144" t="s">
        <v>1931</v>
      </c>
      <c r="D1498" s="143" t="n">
        <v>61</v>
      </c>
      <c r="E1498" s="145" t="s">
        <v>1932</v>
      </c>
      <c r="F1498" s="395" t="n">
        <f aca="false">SUM(G1498:I1498)</f>
        <v>53</v>
      </c>
      <c r="G1498" s="396" t="n">
        <v>10</v>
      </c>
      <c r="H1498" s="397" t="n">
        <v>15</v>
      </c>
      <c r="I1498" s="398" t="n">
        <v>28</v>
      </c>
    </row>
    <row r="1499" customFormat="false" ht="15.75" hidden="false" customHeight="false" outlineLevel="0" collapsed="false">
      <c r="A1499" s="35" t="n">
        <v>1485</v>
      </c>
      <c r="B1499" s="81" t="s">
        <v>1843</v>
      </c>
      <c r="C1499" s="154" t="s">
        <v>1933</v>
      </c>
      <c r="D1499" s="90" t="n">
        <v>62</v>
      </c>
      <c r="E1499" s="91" t="s">
        <v>1934</v>
      </c>
      <c r="F1499" s="399" t="n">
        <f aca="false">SUM(G1499:I1499)</f>
        <v>72</v>
      </c>
      <c r="G1499" s="400" t="n">
        <v>14</v>
      </c>
      <c r="H1499" s="401" t="n">
        <v>27</v>
      </c>
      <c r="I1499" s="402" t="n">
        <v>31</v>
      </c>
    </row>
    <row r="1500" customFormat="false" ht="16.5" hidden="false" customHeight="false" outlineLevel="0" collapsed="false">
      <c r="A1500" s="35" t="n">
        <v>1486</v>
      </c>
      <c r="B1500" s="90" t="s">
        <v>1843</v>
      </c>
      <c r="C1500" s="154" t="s">
        <v>1935</v>
      </c>
      <c r="D1500" s="90" t="n">
        <v>51</v>
      </c>
      <c r="E1500" s="91" t="s">
        <v>1936</v>
      </c>
      <c r="F1500" s="135" t="n">
        <f aca="false">SUM(G1500:I1500)</f>
        <v>25</v>
      </c>
      <c r="G1500" s="136" t="n">
        <v>5</v>
      </c>
      <c r="H1500" s="137" t="n">
        <v>12</v>
      </c>
      <c r="I1500" s="138" t="n">
        <v>8</v>
      </c>
    </row>
    <row r="1501" customFormat="false" ht="16.5" hidden="false" customHeight="false" outlineLevel="0" collapsed="false">
      <c r="A1501" s="35" t="n">
        <v>1487</v>
      </c>
      <c r="B1501" s="54" t="s">
        <v>1843</v>
      </c>
      <c r="C1501" s="55" t="s">
        <v>107</v>
      </c>
      <c r="D1501" s="56"/>
      <c r="E1501" s="57"/>
      <c r="F1501" s="211" t="n">
        <f aca="false">SUM(F1437:F1500)</f>
        <v>1916</v>
      </c>
      <c r="G1501" s="211" t="n">
        <f aca="false">SUM(G1437:G1500)</f>
        <v>441</v>
      </c>
      <c r="H1501" s="211" t="n">
        <f aca="false">SUM(H1437:H1500)</f>
        <v>686</v>
      </c>
      <c r="I1501" s="211" t="n">
        <f aca="false">SUM(I1437:I1500)</f>
        <v>789</v>
      </c>
    </row>
    <row r="1502" customFormat="false" ht="15.75" hidden="false" customHeight="false" outlineLevel="0" collapsed="false">
      <c r="A1502" s="35" t="n">
        <v>1488</v>
      </c>
      <c r="B1502" s="99" t="s">
        <v>1937</v>
      </c>
      <c r="C1502" s="285" t="s">
        <v>1938</v>
      </c>
      <c r="D1502" s="403" t="n">
        <v>3</v>
      </c>
      <c r="E1502" s="404" t="s">
        <v>1939</v>
      </c>
      <c r="F1502" s="405" t="n">
        <f aca="false">G1502+H1502+I1502</f>
        <v>5</v>
      </c>
      <c r="G1502" s="406" t="n">
        <v>1</v>
      </c>
      <c r="H1502" s="407" t="n">
        <v>2</v>
      </c>
      <c r="I1502" s="405" t="n">
        <v>2</v>
      </c>
    </row>
    <row r="1503" customFormat="false" ht="15.75" hidden="false" customHeight="false" outlineLevel="0" collapsed="false">
      <c r="A1503" s="35" t="n">
        <v>1489</v>
      </c>
      <c r="B1503" s="106" t="s">
        <v>1937</v>
      </c>
      <c r="C1503" s="105" t="s">
        <v>1938</v>
      </c>
      <c r="D1503" s="106" t="n">
        <v>6</v>
      </c>
      <c r="E1503" s="107" t="s">
        <v>1940</v>
      </c>
      <c r="F1503" s="252" t="n">
        <f aca="false">G1503+H1503+I1503</f>
        <v>10</v>
      </c>
      <c r="G1503" s="408" t="n">
        <v>1</v>
      </c>
      <c r="H1503" s="409" t="n">
        <v>4</v>
      </c>
      <c r="I1503" s="410" t="n">
        <v>5</v>
      </c>
    </row>
    <row r="1504" customFormat="false" ht="15.75" hidden="false" customHeight="false" outlineLevel="0" collapsed="false">
      <c r="A1504" s="35" t="n">
        <v>1490</v>
      </c>
      <c r="B1504" s="106" t="s">
        <v>1937</v>
      </c>
      <c r="C1504" s="105" t="s">
        <v>1938</v>
      </c>
      <c r="D1504" s="106" t="n">
        <v>8</v>
      </c>
      <c r="E1504" s="107" t="s">
        <v>1941</v>
      </c>
      <c r="F1504" s="252" t="n">
        <f aca="false">G1504+H1504+I1504</f>
        <v>3</v>
      </c>
      <c r="G1504" s="408" t="n">
        <v>1</v>
      </c>
      <c r="H1504" s="409" t="n">
        <v>1</v>
      </c>
      <c r="I1504" s="410" t="n">
        <v>1</v>
      </c>
    </row>
    <row r="1505" customFormat="false" ht="15.75" hidden="false" customHeight="false" outlineLevel="0" collapsed="false">
      <c r="A1505" s="35" t="n">
        <v>1491</v>
      </c>
      <c r="B1505" s="106" t="s">
        <v>1937</v>
      </c>
      <c r="C1505" s="105" t="s">
        <v>1938</v>
      </c>
      <c r="D1505" s="106" t="n">
        <v>9</v>
      </c>
      <c r="E1505" s="107" t="s">
        <v>1942</v>
      </c>
      <c r="F1505" s="252" t="n">
        <f aca="false">G1505+H1505+I1505</f>
        <v>2</v>
      </c>
      <c r="G1505" s="408" t="n">
        <v>0</v>
      </c>
      <c r="H1505" s="409" t="n">
        <v>1</v>
      </c>
      <c r="I1505" s="410" t="n">
        <v>1</v>
      </c>
    </row>
    <row r="1506" customFormat="false" ht="15.75" hidden="false" customHeight="false" outlineLevel="0" collapsed="false">
      <c r="A1506" s="35" t="n">
        <v>1492</v>
      </c>
      <c r="B1506" s="106" t="s">
        <v>1937</v>
      </c>
      <c r="C1506" s="105" t="s">
        <v>1938</v>
      </c>
      <c r="D1506" s="106" t="n">
        <v>10</v>
      </c>
      <c r="E1506" s="107" t="s">
        <v>1943</v>
      </c>
      <c r="F1506" s="252" t="n">
        <f aca="false">G1506+H1506+I1506</f>
        <v>2</v>
      </c>
      <c r="G1506" s="408" t="n">
        <v>0</v>
      </c>
      <c r="H1506" s="409" t="n">
        <v>1</v>
      </c>
      <c r="I1506" s="410" t="n">
        <v>1</v>
      </c>
    </row>
    <row r="1507" customFormat="false" ht="15.75" hidden="false" customHeight="false" outlineLevel="0" collapsed="false">
      <c r="A1507" s="35" t="n">
        <v>1493</v>
      </c>
      <c r="B1507" s="106" t="s">
        <v>1937</v>
      </c>
      <c r="C1507" s="105" t="s">
        <v>1938</v>
      </c>
      <c r="D1507" s="106" t="n">
        <v>11</v>
      </c>
      <c r="E1507" s="107" t="s">
        <v>1944</v>
      </c>
      <c r="F1507" s="252" t="n">
        <f aca="false">G1507+H1507+I1507</f>
        <v>3</v>
      </c>
      <c r="G1507" s="408" t="n">
        <v>1</v>
      </c>
      <c r="H1507" s="409" t="n">
        <v>1</v>
      </c>
      <c r="I1507" s="410" t="n">
        <v>1</v>
      </c>
    </row>
    <row r="1508" customFormat="false" ht="15.75" hidden="false" customHeight="false" outlineLevel="0" collapsed="false">
      <c r="A1508" s="35" t="n">
        <v>1494</v>
      </c>
      <c r="B1508" s="106" t="s">
        <v>1937</v>
      </c>
      <c r="C1508" s="105" t="s">
        <v>1938</v>
      </c>
      <c r="D1508" s="106" t="n">
        <v>12</v>
      </c>
      <c r="E1508" s="107" t="s">
        <v>1945</v>
      </c>
      <c r="F1508" s="252" t="n">
        <f aca="false">G1508+H1508+I1508</f>
        <v>2</v>
      </c>
      <c r="G1508" s="408" t="n">
        <v>0</v>
      </c>
      <c r="H1508" s="409" t="n">
        <v>1</v>
      </c>
      <c r="I1508" s="410" t="n">
        <v>1</v>
      </c>
    </row>
    <row r="1509" customFormat="false" ht="15.75" hidden="false" customHeight="false" outlineLevel="0" collapsed="false">
      <c r="A1509" s="35" t="n">
        <v>1495</v>
      </c>
      <c r="B1509" s="106" t="s">
        <v>1937</v>
      </c>
      <c r="C1509" s="105" t="s">
        <v>1938</v>
      </c>
      <c r="D1509" s="106" t="n">
        <v>16</v>
      </c>
      <c r="E1509" s="107" t="s">
        <v>1182</v>
      </c>
      <c r="F1509" s="252" t="n">
        <f aca="false">G1509+H1509+I1509</f>
        <v>0</v>
      </c>
      <c r="G1509" s="408" t="n">
        <v>0</v>
      </c>
      <c r="H1509" s="409" t="n">
        <v>0</v>
      </c>
      <c r="I1509" s="410" t="n">
        <v>0</v>
      </c>
    </row>
    <row r="1510" customFormat="false" ht="15.75" hidden="false" customHeight="false" outlineLevel="0" collapsed="false">
      <c r="A1510" s="35" t="n">
        <v>1496</v>
      </c>
      <c r="B1510" s="106" t="s">
        <v>1937</v>
      </c>
      <c r="C1510" s="105" t="s">
        <v>1938</v>
      </c>
      <c r="D1510" s="106" t="n">
        <v>22</v>
      </c>
      <c r="E1510" s="107" t="s">
        <v>1946</v>
      </c>
      <c r="F1510" s="252" t="n">
        <f aca="false">G1510+H1510+I1510</f>
        <v>1</v>
      </c>
      <c r="G1510" s="408" t="n">
        <v>0</v>
      </c>
      <c r="H1510" s="409" t="n">
        <v>1</v>
      </c>
      <c r="I1510" s="410" t="n">
        <v>0</v>
      </c>
    </row>
    <row r="1511" customFormat="false" ht="15.75" hidden="false" customHeight="false" outlineLevel="0" collapsed="false">
      <c r="A1511" s="35" t="n">
        <v>1497</v>
      </c>
      <c r="B1511" s="106" t="s">
        <v>1937</v>
      </c>
      <c r="C1511" s="105" t="s">
        <v>1938</v>
      </c>
      <c r="D1511" s="106" t="n">
        <v>23</v>
      </c>
      <c r="E1511" s="107" t="s">
        <v>1947</v>
      </c>
      <c r="F1511" s="252" t="n">
        <f aca="false">G1511+H1511+I1511</f>
        <v>3</v>
      </c>
      <c r="G1511" s="408" t="n">
        <v>1</v>
      </c>
      <c r="H1511" s="409" t="n">
        <v>1</v>
      </c>
      <c r="I1511" s="410" t="n">
        <v>1</v>
      </c>
    </row>
    <row r="1512" customFormat="false" ht="15.75" hidden="false" customHeight="false" outlineLevel="0" collapsed="false">
      <c r="A1512" s="35" t="n">
        <v>1498</v>
      </c>
      <c r="B1512" s="106" t="s">
        <v>1937</v>
      </c>
      <c r="C1512" s="105" t="s">
        <v>1938</v>
      </c>
      <c r="D1512" s="106" t="n">
        <v>29</v>
      </c>
      <c r="E1512" s="107" t="s">
        <v>1948</v>
      </c>
      <c r="F1512" s="252" t="n">
        <f aca="false">G1512+H1512+I1512</f>
        <v>4</v>
      </c>
      <c r="G1512" s="408" t="n">
        <v>1</v>
      </c>
      <c r="H1512" s="409" t="n">
        <v>1</v>
      </c>
      <c r="I1512" s="410" t="n">
        <v>2</v>
      </c>
    </row>
    <row r="1513" customFormat="false" ht="15.75" hidden="false" customHeight="false" outlineLevel="0" collapsed="false">
      <c r="A1513" s="35" t="n">
        <v>1499</v>
      </c>
      <c r="B1513" s="106" t="s">
        <v>1937</v>
      </c>
      <c r="C1513" s="105" t="s">
        <v>1938</v>
      </c>
      <c r="D1513" s="106" t="n">
        <v>30</v>
      </c>
      <c r="E1513" s="107" t="s">
        <v>1949</v>
      </c>
      <c r="F1513" s="252" t="n">
        <f aca="false">G1513+H1513+I1513</f>
        <v>4</v>
      </c>
      <c r="G1513" s="408" t="n">
        <v>1</v>
      </c>
      <c r="H1513" s="409" t="n">
        <v>1</v>
      </c>
      <c r="I1513" s="410" t="n">
        <v>2</v>
      </c>
    </row>
    <row r="1514" customFormat="false" ht="15.75" hidden="false" customHeight="false" outlineLevel="0" collapsed="false">
      <c r="A1514" s="35" t="n">
        <v>1500</v>
      </c>
      <c r="B1514" s="106" t="s">
        <v>1937</v>
      </c>
      <c r="C1514" s="105" t="s">
        <v>1938</v>
      </c>
      <c r="D1514" s="106" t="n">
        <v>45</v>
      </c>
      <c r="E1514" s="107" t="s">
        <v>1950</v>
      </c>
      <c r="F1514" s="252" t="n">
        <f aca="false">G1514+H1514+I1514</f>
        <v>51</v>
      </c>
      <c r="G1514" s="408" t="n">
        <v>14</v>
      </c>
      <c r="H1514" s="409" t="n">
        <v>18</v>
      </c>
      <c r="I1514" s="410" t="n">
        <v>19</v>
      </c>
    </row>
    <row r="1515" customFormat="false" ht="15.75" hidden="false" customHeight="false" outlineLevel="0" collapsed="false">
      <c r="A1515" s="35" t="n">
        <v>1501</v>
      </c>
      <c r="B1515" s="106" t="s">
        <v>1937</v>
      </c>
      <c r="C1515" s="98" t="s">
        <v>1951</v>
      </c>
      <c r="D1515" s="411" t="n">
        <v>4</v>
      </c>
      <c r="E1515" s="404" t="s">
        <v>1952</v>
      </c>
      <c r="F1515" s="252" t="n">
        <f aca="false">G1515+H1515+I1515</f>
        <v>14</v>
      </c>
      <c r="G1515" s="412" t="n">
        <v>3</v>
      </c>
      <c r="H1515" s="409" t="n">
        <v>7</v>
      </c>
      <c r="I1515" s="413" t="n">
        <v>4</v>
      </c>
    </row>
    <row r="1516" customFormat="false" ht="15.75" hidden="false" customHeight="false" outlineLevel="0" collapsed="false">
      <c r="A1516" s="35" t="n">
        <v>1502</v>
      </c>
      <c r="B1516" s="106" t="s">
        <v>1937</v>
      </c>
      <c r="C1516" s="98" t="s">
        <v>1951</v>
      </c>
      <c r="D1516" s="289" t="n">
        <v>7</v>
      </c>
      <c r="E1516" s="290" t="s">
        <v>1953</v>
      </c>
      <c r="F1516" s="252" t="n">
        <f aca="false">G1516+H1516+I1516</f>
        <v>10</v>
      </c>
      <c r="G1516" s="408" t="n">
        <v>2</v>
      </c>
      <c r="H1516" s="414" t="n">
        <v>5</v>
      </c>
      <c r="I1516" s="410" t="n">
        <v>3</v>
      </c>
    </row>
    <row r="1517" customFormat="false" ht="15.75" hidden="false" customHeight="false" outlineLevel="0" collapsed="false">
      <c r="A1517" s="35" t="n">
        <v>1503</v>
      </c>
      <c r="B1517" s="106" t="s">
        <v>1937</v>
      </c>
      <c r="C1517" s="98" t="s">
        <v>1951</v>
      </c>
      <c r="D1517" s="289" t="n">
        <v>15</v>
      </c>
      <c r="E1517" s="290" t="s">
        <v>1954</v>
      </c>
      <c r="F1517" s="245" t="n">
        <f aca="false">G1517+H1517+I1517</f>
        <v>9</v>
      </c>
      <c r="G1517" s="408" t="n">
        <v>2</v>
      </c>
      <c r="H1517" s="409" t="n">
        <v>5</v>
      </c>
      <c r="I1517" s="410" t="n">
        <v>2</v>
      </c>
    </row>
    <row r="1518" customFormat="false" ht="15.75" hidden="false" customHeight="false" outlineLevel="0" collapsed="false">
      <c r="A1518" s="35" t="n">
        <v>1504</v>
      </c>
      <c r="B1518" s="106" t="s">
        <v>1937</v>
      </c>
      <c r="C1518" s="98" t="s">
        <v>1951</v>
      </c>
      <c r="D1518" s="289" t="n">
        <v>19</v>
      </c>
      <c r="E1518" s="290" t="s">
        <v>1955</v>
      </c>
      <c r="F1518" s="245" t="n">
        <f aca="false">G1518+H1518+I1518</f>
        <v>9</v>
      </c>
      <c r="G1518" s="408" t="n">
        <v>2</v>
      </c>
      <c r="H1518" s="409" t="n">
        <v>5</v>
      </c>
      <c r="I1518" s="410" t="n">
        <v>2</v>
      </c>
    </row>
    <row r="1519" customFormat="false" ht="15.75" hidden="false" customHeight="false" outlineLevel="0" collapsed="false">
      <c r="A1519" s="35" t="n">
        <v>1505</v>
      </c>
      <c r="B1519" s="106" t="s">
        <v>1937</v>
      </c>
      <c r="C1519" s="98" t="s">
        <v>1951</v>
      </c>
      <c r="D1519" s="289" t="n">
        <v>21</v>
      </c>
      <c r="E1519" s="290" t="s">
        <v>1956</v>
      </c>
      <c r="F1519" s="245" t="n">
        <f aca="false">G1519+H1519+I1519</f>
        <v>9</v>
      </c>
      <c r="G1519" s="408" t="n">
        <v>2</v>
      </c>
      <c r="H1519" s="409" t="n">
        <v>5</v>
      </c>
      <c r="I1519" s="410" t="n">
        <v>2</v>
      </c>
    </row>
    <row r="1520" customFormat="false" ht="15.75" hidden="false" customHeight="false" outlineLevel="0" collapsed="false">
      <c r="A1520" s="35" t="n">
        <v>1506</v>
      </c>
      <c r="B1520" s="106" t="s">
        <v>1937</v>
      </c>
      <c r="C1520" s="98" t="s">
        <v>1951</v>
      </c>
      <c r="D1520" s="289" t="n">
        <v>31</v>
      </c>
      <c r="E1520" s="290" t="s">
        <v>1957</v>
      </c>
      <c r="F1520" s="245" t="n">
        <f aca="false">G1520+H1520+I1520</f>
        <v>18</v>
      </c>
      <c r="G1520" s="408" t="n">
        <v>4</v>
      </c>
      <c r="H1520" s="409" t="n">
        <v>9</v>
      </c>
      <c r="I1520" s="410" t="n">
        <v>5</v>
      </c>
    </row>
    <row r="1521" customFormat="false" ht="15.75" hidden="false" customHeight="false" outlineLevel="0" collapsed="false">
      <c r="A1521" s="35" t="n">
        <v>1507</v>
      </c>
      <c r="B1521" s="106" t="s">
        <v>1937</v>
      </c>
      <c r="C1521" s="98" t="s">
        <v>1951</v>
      </c>
      <c r="D1521" s="289" t="n">
        <v>33</v>
      </c>
      <c r="E1521" s="290" t="s">
        <v>1958</v>
      </c>
      <c r="F1521" s="245" t="n">
        <f aca="false">G1521+H1521+I1521</f>
        <v>11</v>
      </c>
      <c r="G1521" s="408" t="n">
        <v>2</v>
      </c>
      <c r="H1521" s="409" t="n">
        <v>6</v>
      </c>
      <c r="I1521" s="410" t="n">
        <v>3</v>
      </c>
    </row>
    <row r="1522" customFormat="false" ht="15.75" hidden="false" customHeight="false" outlineLevel="0" collapsed="false">
      <c r="A1522" s="35" t="n">
        <v>1508</v>
      </c>
      <c r="B1522" s="106" t="s">
        <v>1937</v>
      </c>
      <c r="C1522" s="98" t="s">
        <v>1951</v>
      </c>
      <c r="D1522" s="289" t="n">
        <v>34</v>
      </c>
      <c r="E1522" s="290" t="s">
        <v>1959</v>
      </c>
      <c r="F1522" s="245" t="n">
        <f aca="false">G1522+H1522+I1522</f>
        <v>12</v>
      </c>
      <c r="G1522" s="408" t="n">
        <v>3</v>
      </c>
      <c r="H1522" s="409" t="n">
        <v>6</v>
      </c>
      <c r="I1522" s="410" t="n">
        <v>3</v>
      </c>
    </row>
    <row r="1523" customFormat="false" ht="15.75" hidden="false" customHeight="false" outlineLevel="0" collapsed="false">
      <c r="A1523" s="35" t="n">
        <v>1509</v>
      </c>
      <c r="B1523" s="106" t="s">
        <v>1937</v>
      </c>
      <c r="C1523" s="98" t="s">
        <v>1951</v>
      </c>
      <c r="D1523" s="289" t="n">
        <v>35</v>
      </c>
      <c r="E1523" s="290" t="s">
        <v>1960</v>
      </c>
      <c r="F1523" s="245" t="n">
        <f aca="false">G1523+H1523+I1523</f>
        <v>13</v>
      </c>
      <c r="G1523" s="408" t="n">
        <v>3</v>
      </c>
      <c r="H1523" s="409" t="n">
        <v>6</v>
      </c>
      <c r="I1523" s="410" t="n">
        <v>4</v>
      </c>
    </row>
    <row r="1524" customFormat="false" ht="15.75" hidden="false" customHeight="false" outlineLevel="0" collapsed="false">
      <c r="A1524" s="35" t="n">
        <v>1510</v>
      </c>
      <c r="B1524" s="106" t="s">
        <v>1937</v>
      </c>
      <c r="C1524" s="98" t="s">
        <v>1951</v>
      </c>
      <c r="D1524" s="289" t="n">
        <v>36</v>
      </c>
      <c r="E1524" s="290" t="s">
        <v>1961</v>
      </c>
      <c r="F1524" s="245" t="n">
        <f aca="false">G1524+H1524+I1524</f>
        <v>16</v>
      </c>
      <c r="G1524" s="408" t="n">
        <v>3</v>
      </c>
      <c r="H1524" s="409" t="n">
        <v>8</v>
      </c>
      <c r="I1524" s="410" t="n">
        <v>5</v>
      </c>
    </row>
    <row r="1525" customFormat="false" ht="15.75" hidden="false" customHeight="false" outlineLevel="0" collapsed="false">
      <c r="A1525" s="35" t="n">
        <v>1511</v>
      </c>
      <c r="B1525" s="106" t="s">
        <v>1937</v>
      </c>
      <c r="C1525" s="98" t="s">
        <v>1951</v>
      </c>
      <c r="D1525" s="289" t="n">
        <v>40</v>
      </c>
      <c r="E1525" s="290" t="s">
        <v>141</v>
      </c>
      <c r="F1525" s="245" t="n">
        <f aca="false">G1525+H1525+I1525</f>
        <v>0</v>
      </c>
      <c r="G1525" s="408" t="n">
        <v>0</v>
      </c>
      <c r="H1525" s="409" t="n">
        <v>0</v>
      </c>
      <c r="I1525" s="410" t="n">
        <v>0</v>
      </c>
    </row>
    <row r="1526" customFormat="false" ht="15.75" hidden="false" customHeight="false" outlineLevel="0" collapsed="false">
      <c r="A1526" s="35" t="n">
        <v>1512</v>
      </c>
      <c r="B1526" s="106" t="s">
        <v>1937</v>
      </c>
      <c r="C1526" s="98" t="s">
        <v>1962</v>
      </c>
      <c r="D1526" s="106" t="n">
        <v>19</v>
      </c>
      <c r="E1526" s="107" t="s">
        <v>1963</v>
      </c>
      <c r="F1526" s="245" t="n">
        <f aca="false">G1526+H1526+I1526</f>
        <v>5</v>
      </c>
      <c r="G1526" s="408" t="n">
        <v>1</v>
      </c>
      <c r="H1526" s="408" t="n">
        <v>2</v>
      </c>
      <c r="I1526" s="410" t="n">
        <v>2</v>
      </c>
    </row>
    <row r="1527" customFormat="false" ht="15.75" hidden="false" customHeight="false" outlineLevel="0" collapsed="false">
      <c r="A1527" s="35" t="n">
        <v>1513</v>
      </c>
      <c r="B1527" s="106" t="s">
        <v>1937</v>
      </c>
      <c r="C1527" s="98" t="s">
        <v>1962</v>
      </c>
      <c r="D1527" s="99" t="n">
        <v>41</v>
      </c>
      <c r="E1527" s="100" t="s">
        <v>1964</v>
      </c>
      <c r="F1527" s="245" t="n">
        <f aca="false">G1527+H1527+I1527</f>
        <v>17</v>
      </c>
      <c r="G1527" s="415" t="n">
        <v>2</v>
      </c>
      <c r="H1527" s="416" t="n">
        <v>6</v>
      </c>
      <c r="I1527" s="417" t="n">
        <v>9</v>
      </c>
    </row>
    <row r="1528" customFormat="false" ht="15.75" hidden="false" customHeight="false" outlineLevel="0" collapsed="false">
      <c r="A1528" s="35" t="n">
        <v>1514</v>
      </c>
      <c r="B1528" s="106" t="s">
        <v>1937</v>
      </c>
      <c r="C1528" s="98" t="s">
        <v>1962</v>
      </c>
      <c r="D1528" s="106" t="n">
        <v>42</v>
      </c>
      <c r="E1528" s="107" t="s">
        <v>1965</v>
      </c>
      <c r="F1528" s="245" t="n">
        <f aca="false">G1528+H1528+I1528</f>
        <v>10</v>
      </c>
      <c r="G1528" s="415" t="n">
        <v>2</v>
      </c>
      <c r="H1528" s="416" t="n">
        <v>3</v>
      </c>
      <c r="I1528" s="417" t="n">
        <v>5</v>
      </c>
    </row>
    <row r="1529" customFormat="false" ht="15.75" hidden="false" customHeight="false" outlineLevel="0" collapsed="false">
      <c r="A1529" s="35" t="n">
        <v>1515</v>
      </c>
      <c r="B1529" s="106" t="s">
        <v>1937</v>
      </c>
      <c r="C1529" s="98" t="s">
        <v>1962</v>
      </c>
      <c r="D1529" s="106" t="n">
        <v>43</v>
      </c>
      <c r="E1529" s="107" t="s">
        <v>1966</v>
      </c>
      <c r="F1529" s="245" t="n">
        <f aca="false">G1529+H1529+I1529</f>
        <v>28</v>
      </c>
      <c r="G1529" s="415" t="n">
        <v>3</v>
      </c>
      <c r="H1529" s="416" t="n">
        <v>12</v>
      </c>
      <c r="I1529" s="417" t="n">
        <v>13</v>
      </c>
    </row>
    <row r="1530" customFormat="false" ht="15.75" hidden="false" customHeight="false" outlineLevel="0" collapsed="false">
      <c r="A1530" s="35" t="n">
        <v>1516</v>
      </c>
      <c r="B1530" s="106" t="s">
        <v>1937</v>
      </c>
      <c r="C1530" s="98" t="s">
        <v>1962</v>
      </c>
      <c r="D1530" s="106" t="n">
        <v>44</v>
      </c>
      <c r="E1530" s="107" t="s">
        <v>1967</v>
      </c>
      <c r="F1530" s="245" t="n">
        <f aca="false">G1530+H1530+I1530</f>
        <v>10</v>
      </c>
      <c r="G1530" s="415" t="n">
        <v>1</v>
      </c>
      <c r="H1530" s="416" t="n">
        <v>4</v>
      </c>
      <c r="I1530" s="417" t="n">
        <v>5</v>
      </c>
    </row>
    <row r="1531" customFormat="false" ht="15.75" hidden="false" customHeight="false" outlineLevel="0" collapsed="false">
      <c r="A1531" s="35" t="n">
        <v>1517</v>
      </c>
      <c r="B1531" s="106" t="s">
        <v>1937</v>
      </c>
      <c r="C1531" s="98" t="s">
        <v>1962</v>
      </c>
      <c r="D1531" s="106" t="n">
        <v>46</v>
      </c>
      <c r="E1531" s="107" t="s">
        <v>1968</v>
      </c>
      <c r="F1531" s="245" t="n">
        <f aca="false">G1531+H1531+I1531</f>
        <v>12</v>
      </c>
      <c r="G1531" s="415" t="n">
        <v>2</v>
      </c>
      <c r="H1531" s="416" t="n">
        <v>4</v>
      </c>
      <c r="I1531" s="417" t="n">
        <v>6</v>
      </c>
    </row>
    <row r="1532" customFormat="false" ht="15.75" hidden="false" customHeight="false" outlineLevel="0" collapsed="false">
      <c r="A1532" s="35" t="n">
        <v>1518</v>
      </c>
      <c r="B1532" s="106" t="s">
        <v>1937</v>
      </c>
      <c r="C1532" s="98" t="s">
        <v>1962</v>
      </c>
      <c r="D1532" s="106" t="n">
        <v>47</v>
      </c>
      <c r="E1532" s="107" t="s">
        <v>1969</v>
      </c>
      <c r="F1532" s="245" t="n">
        <f aca="false">G1532+H1532+I1532</f>
        <v>3</v>
      </c>
      <c r="G1532" s="415" t="n">
        <v>0</v>
      </c>
      <c r="H1532" s="416" t="n">
        <v>2</v>
      </c>
      <c r="I1532" s="417" t="n">
        <v>1</v>
      </c>
    </row>
    <row r="1533" customFormat="false" ht="15.75" hidden="false" customHeight="false" outlineLevel="0" collapsed="false">
      <c r="A1533" s="35" t="n">
        <v>1519</v>
      </c>
      <c r="B1533" s="106" t="s">
        <v>1937</v>
      </c>
      <c r="C1533" s="98" t="s">
        <v>1962</v>
      </c>
      <c r="D1533" s="106" t="n">
        <v>49</v>
      </c>
      <c r="E1533" s="107" t="s">
        <v>1970</v>
      </c>
      <c r="F1533" s="245" t="n">
        <f aca="false">G1533+H1533+I1533</f>
        <v>20</v>
      </c>
      <c r="G1533" s="415" t="n">
        <v>2</v>
      </c>
      <c r="H1533" s="416" t="n">
        <v>8</v>
      </c>
      <c r="I1533" s="417" t="n">
        <v>10</v>
      </c>
    </row>
    <row r="1534" customFormat="false" ht="15.75" hidden="false" customHeight="false" outlineLevel="0" collapsed="false">
      <c r="A1534" s="35" t="n">
        <v>1520</v>
      </c>
      <c r="B1534" s="106" t="s">
        <v>1937</v>
      </c>
      <c r="C1534" s="98" t="s">
        <v>1962</v>
      </c>
      <c r="D1534" s="106" t="n">
        <v>50</v>
      </c>
      <c r="E1534" s="107" t="s">
        <v>1971</v>
      </c>
      <c r="F1534" s="245" t="n">
        <f aca="false">G1534+H1534+I1534</f>
        <v>15</v>
      </c>
      <c r="G1534" s="415" t="n">
        <v>2</v>
      </c>
      <c r="H1534" s="416" t="n">
        <v>6</v>
      </c>
      <c r="I1534" s="417" t="n">
        <v>7</v>
      </c>
    </row>
    <row r="1535" customFormat="false" ht="15.75" hidden="false" customHeight="false" outlineLevel="0" collapsed="false">
      <c r="A1535" s="35" t="n">
        <v>1521</v>
      </c>
      <c r="B1535" s="106" t="s">
        <v>1937</v>
      </c>
      <c r="C1535" s="285" t="s">
        <v>1962</v>
      </c>
      <c r="D1535" s="106" t="n">
        <v>51</v>
      </c>
      <c r="E1535" s="107" t="s">
        <v>1972</v>
      </c>
      <c r="F1535" s="245" t="n">
        <f aca="false">G1535+H1535+I1535</f>
        <v>10</v>
      </c>
      <c r="G1535" s="415" t="n">
        <v>1</v>
      </c>
      <c r="H1535" s="416" t="n">
        <v>3</v>
      </c>
      <c r="I1535" s="417" t="n">
        <v>6</v>
      </c>
    </row>
    <row r="1536" customFormat="false" ht="15.75" hidden="false" customHeight="false" outlineLevel="0" collapsed="false">
      <c r="A1536" s="35" t="n">
        <v>1522</v>
      </c>
      <c r="B1536" s="106" t="s">
        <v>1937</v>
      </c>
      <c r="C1536" s="105" t="s">
        <v>1973</v>
      </c>
      <c r="D1536" s="99" t="n">
        <v>24</v>
      </c>
      <c r="E1536" s="100" t="s">
        <v>1974</v>
      </c>
      <c r="F1536" s="245" t="n">
        <f aca="false">G1536+H1536+I1536</f>
        <v>8</v>
      </c>
      <c r="G1536" s="408" t="n">
        <v>3</v>
      </c>
      <c r="H1536" s="408" t="n">
        <v>3</v>
      </c>
      <c r="I1536" s="410" t="n">
        <v>2</v>
      </c>
    </row>
    <row r="1537" customFormat="false" ht="15.75" hidden="false" customHeight="false" outlineLevel="0" collapsed="false">
      <c r="A1537" s="35" t="n">
        <v>1523</v>
      </c>
      <c r="B1537" s="106" t="s">
        <v>1937</v>
      </c>
      <c r="C1537" s="105" t="s">
        <v>1973</v>
      </c>
      <c r="D1537" s="106" t="n">
        <v>27</v>
      </c>
      <c r="E1537" s="107" t="s">
        <v>1975</v>
      </c>
      <c r="F1537" s="245" t="n">
        <f aca="false">G1537+H1537+I1537</f>
        <v>8</v>
      </c>
      <c r="G1537" s="408" t="n">
        <v>3</v>
      </c>
      <c r="H1537" s="408" t="n">
        <v>4</v>
      </c>
      <c r="I1537" s="410" t="n">
        <v>1</v>
      </c>
    </row>
    <row r="1538" customFormat="false" ht="15.75" hidden="false" customHeight="false" outlineLevel="0" collapsed="false">
      <c r="A1538" s="35" t="n">
        <v>1524</v>
      </c>
      <c r="B1538" s="106" t="s">
        <v>1937</v>
      </c>
      <c r="C1538" s="105" t="s">
        <v>1973</v>
      </c>
      <c r="D1538" s="106" t="n">
        <v>28</v>
      </c>
      <c r="E1538" s="107" t="s">
        <v>1976</v>
      </c>
      <c r="F1538" s="245" t="n">
        <f aca="false">G1538+H1538+I1538</f>
        <v>20</v>
      </c>
      <c r="G1538" s="408" t="n">
        <v>8</v>
      </c>
      <c r="H1538" s="408" t="n">
        <v>9</v>
      </c>
      <c r="I1538" s="410" t="n">
        <v>3</v>
      </c>
    </row>
    <row r="1539" customFormat="false" ht="15.75" hidden="false" customHeight="false" outlineLevel="0" collapsed="false">
      <c r="A1539" s="35" t="n">
        <v>1525</v>
      </c>
      <c r="B1539" s="106" t="s">
        <v>1937</v>
      </c>
      <c r="C1539" s="105" t="s">
        <v>1973</v>
      </c>
      <c r="D1539" s="106" t="n">
        <v>32</v>
      </c>
      <c r="E1539" s="107" t="s">
        <v>1977</v>
      </c>
      <c r="F1539" s="245" t="n">
        <f aca="false">G1539+H1539+I1539</f>
        <v>20</v>
      </c>
      <c r="G1539" s="408" t="n">
        <v>8</v>
      </c>
      <c r="H1539" s="408" t="n">
        <v>10</v>
      </c>
      <c r="I1539" s="410" t="n">
        <v>2</v>
      </c>
    </row>
    <row r="1540" customFormat="false" ht="15.75" hidden="false" customHeight="false" outlineLevel="0" collapsed="false">
      <c r="A1540" s="35" t="n">
        <v>1526</v>
      </c>
      <c r="B1540" s="106" t="s">
        <v>1937</v>
      </c>
      <c r="C1540" s="105" t="s">
        <v>1973</v>
      </c>
      <c r="D1540" s="106" t="n">
        <v>52</v>
      </c>
      <c r="E1540" s="107" t="s">
        <v>1978</v>
      </c>
      <c r="F1540" s="245" t="n">
        <f aca="false">G1540+H1540+I1540</f>
        <v>8</v>
      </c>
      <c r="G1540" s="408" t="n">
        <v>3</v>
      </c>
      <c r="H1540" s="408" t="n">
        <v>3</v>
      </c>
      <c r="I1540" s="410" t="n">
        <v>2</v>
      </c>
    </row>
    <row r="1541" customFormat="false" ht="15.75" hidden="false" customHeight="false" outlineLevel="0" collapsed="false">
      <c r="A1541" s="35" t="n">
        <v>1527</v>
      </c>
      <c r="B1541" s="106" t="s">
        <v>1937</v>
      </c>
      <c r="C1541" s="105" t="s">
        <v>1092</v>
      </c>
      <c r="D1541" s="106" t="n">
        <v>1</v>
      </c>
      <c r="E1541" s="107" t="s">
        <v>1979</v>
      </c>
      <c r="F1541" s="245" t="n">
        <f aca="false">G1541+H1541+I1541</f>
        <v>8</v>
      </c>
      <c r="G1541" s="408" t="n">
        <v>2</v>
      </c>
      <c r="H1541" s="408" t="n">
        <v>4</v>
      </c>
      <c r="I1541" s="410" t="n">
        <v>2</v>
      </c>
    </row>
    <row r="1542" customFormat="false" ht="15.75" hidden="false" customHeight="false" outlineLevel="0" collapsed="false">
      <c r="A1542" s="35" t="n">
        <v>1528</v>
      </c>
      <c r="B1542" s="106" t="s">
        <v>1937</v>
      </c>
      <c r="C1542" s="105" t="s">
        <v>1980</v>
      </c>
      <c r="D1542" s="106" t="n">
        <v>2</v>
      </c>
      <c r="E1542" s="107" t="s">
        <v>1981</v>
      </c>
      <c r="F1542" s="245" t="n">
        <f aca="false">G1542+H1542+I1542</f>
        <v>9</v>
      </c>
      <c r="G1542" s="408" t="n">
        <v>1</v>
      </c>
      <c r="H1542" s="408" t="n">
        <v>2</v>
      </c>
      <c r="I1542" s="410" t="n">
        <v>6</v>
      </c>
    </row>
    <row r="1543" customFormat="false" ht="15.75" hidden="false" customHeight="false" outlineLevel="0" collapsed="false">
      <c r="A1543" s="35" t="n">
        <v>1529</v>
      </c>
      <c r="B1543" s="106" t="s">
        <v>1937</v>
      </c>
      <c r="C1543" s="105" t="s">
        <v>633</v>
      </c>
      <c r="D1543" s="106" t="n">
        <v>5</v>
      </c>
      <c r="E1543" s="107" t="s">
        <v>1982</v>
      </c>
      <c r="F1543" s="245" t="n">
        <f aca="false">G1543+H1543+I1543</f>
        <v>25</v>
      </c>
      <c r="G1543" s="408" t="n">
        <v>5</v>
      </c>
      <c r="H1543" s="408" t="n">
        <v>15</v>
      </c>
      <c r="I1543" s="410" t="n">
        <v>5</v>
      </c>
    </row>
    <row r="1544" customFormat="false" ht="15.75" hidden="false" customHeight="false" outlineLevel="0" collapsed="false">
      <c r="A1544" s="35" t="n">
        <v>1530</v>
      </c>
      <c r="B1544" s="106" t="s">
        <v>1937</v>
      </c>
      <c r="C1544" s="105" t="s">
        <v>1983</v>
      </c>
      <c r="D1544" s="106" t="n">
        <v>13</v>
      </c>
      <c r="E1544" s="107" t="s">
        <v>1984</v>
      </c>
      <c r="F1544" s="245" t="n">
        <f aca="false">G1544+H1544+I1544</f>
        <v>2</v>
      </c>
      <c r="G1544" s="408" t="n">
        <v>0</v>
      </c>
      <c r="H1544" s="408" t="n">
        <v>1</v>
      </c>
      <c r="I1544" s="410" t="n">
        <v>1</v>
      </c>
    </row>
    <row r="1545" customFormat="false" ht="15.75" hidden="false" customHeight="false" outlineLevel="0" collapsed="false">
      <c r="A1545" s="35" t="n">
        <v>1531</v>
      </c>
      <c r="B1545" s="106" t="s">
        <v>1937</v>
      </c>
      <c r="C1545" s="105" t="s">
        <v>1985</v>
      </c>
      <c r="D1545" s="106" t="n">
        <v>14</v>
      </c>
      <c r="E1545" s="107" t="s">
        <v>1986</v>
      </c>
      <c r="F1545" s="245" t="n">
        <f aca="false">G1545+H1545+I1545</f>
        <v>3</v>
      </c>
      <c r="G1545" s="408" t="n">
        <v>1</v>
      </c>
      <c r="H1545" s="408" t="n">
        <v>1</v>
      </c>
      <c r="I1545" s="410" t="n">
        <v>1</v>
      </c>
    </row>
    <row r="1546" customFormat="false" ht="15.75" hidden="false" customHeight="false" outlineLevel="0" collapsed="false">
      <c r="A1546" s="35" t="n">
        <v>1532</v>
      </c>
      <c r="B1546" s="106" t="s">
        <v>1937</v>
      </c>
      <c r="C1546" s="105" t="s">
        <v>1987</v>
      </c>
      <c r="D1546" s="106" t="n">
        <v>17</v>
      </c>
      <c r="E1546" s="107" t="s">
        <v>351</v>
      </c>
      <c r="F1546" s="245" t="n">
        <f aca="false">G1546+H1546+I1546</f>
        <v>3</v>
      </c>
      <c r="G1546" s="408" t="n">
        <v>1</v>
      </c>
      <c r="H1546" s="408" t="n">
        <v>1</v>
      </c>
      <c r="I1546" s="410" t="n">
        <v>1</v>
      </c>
    </row>
    <row r="1547" customFormat="false" ht="15.75" hidden="false" customHeight="false" outlineLevel="0" collapsed="false">
      <c r="A1547" s="35" t="n">
        <v>1533</v>
      </c>
      <c r="B1547" s="106" t="s">
        <v>1937</v>
      </c>
      <c r="C1547" s="285" t="s">
        <v>1988</v>
      </c>
      <c r="D1547" s="411" t="n">
        <v>25</v>
      </c>
      <c r="E1547" s="404" t="s">
        <v>1989</v>
      </c>
      <c r="F1547" s="245" t="n">
        <f aca="false">G1547+H1547+I1547</f>
        <v>6</v>
      </c>
      <c r="G1547" s="415" t="n">
        <v>1</v>
      </c>
      <c r="H1547" s="416" t="n">
        <v>1</v>
      </c>
      <c r="I1547" s="417" t="n">
        <v>4</v>
      </c>
    </row>
    <row r="1548" customFormat="false" ht="15.75" hidden="false" customHeight="false" outlineLevel="0" collapsed="false">
      <c r="A1548" s="35" t="n">
        <v>1534</v>
      </c>
      <c r="B1548" s="106" t="s">
        <v>1937</v>
      </c>
      <c r="C1548" s="105" t="s">
        <v>458</v>
      </c>
      <c r="D1548" s="106" t="n">
        <v>26</v>
      </c>
      <c r="E1548" s="107" t="s">
        <v>1990</v>
      </c>
      <c r="F1548" s="245" t="n">
        <f aca="false">G1548+H1548+I1548</f>
        <v>12</v>
      </c>
      <c r="G1548" s="415" t="n">
        <v>3</v>
      </c>
      <c r="H1548" s="416" t="n">
        <v>4</v>
      </c>
      <c r="I1548" s="417" t="n">
        <v>5</v>
      </c>
    </row>
    <row r="1549" customFormat="false" ht="15.75" hidden="false" customHeight="false" outlineLevel="0" collapsed="false">
      <c r="A1549" s="35" t="n">
        <v>1535</v>
      </c>
      <c r="B1549" s="106" t="s">
        <v>1937</v>
      </c>
      <c r="C1549" s="98" t="s">
        <v>1991</v>
      </c>
      <c r="D1549" s="99" t="n">
        <v>20</v>
      </c>
      <c r="E1549" s="107" t="s">
        <v>1992</v>
      </c>
      <c r="F1549" s="245" t="n">
        <f aca="false">G1549+H1549+I1549</f>
        <v>3</v>
      </c>
      <c r="G1549" s="415" t="n">
        <v>0</v>
      </c>
      <c r="H1549" s="416" t="n">
        <v>2</v>
      </c>
      <c r="I1549" s="417" t="n">
        <v>1</v>
      </c>
    </row>
    <row r="1550" customFormat="false" ht="15.75" hidden="false" customHeight="false" outlineLevel="0" collapsed="false">
      <c r="A1550" s="35" t="n">
        <v>1536</v>
      </c>
      <c r="B1550" s="106" t="s">
        <v>1937</v>
      </c>
      <c r="C1550" s="98" t="s">
        <v>1991</v>
      </c>
      <c r="D1550" s="99" t="n">
        <v>39</v>
      </c>
      <c r="E1550" s="107" t="s">
        <v>1993</v>
      </c>
      <c r="F1550" s="245" t="n">
        <f aca="false">G1550+H1550+I1550</f>
        <v>2</v>
      </c>
      <c r="G1550" s="415" t="n">
        <v>0</v>
      </c>
      <c r="H1550" s="416" t="n">
        <v>1</v>
      </c>
      <c r="I1550" s="417" t="n">
        <v>1</v>
      </c>
    </row>
    <row r="1551" customFormat="false" ht="15.75" hidden="false" customHeight="false" outlineLevel="0" collapsed="false">
      <c r="A1551" s="35" t="n">
        <v>1537</v>
      </c>
      <c r="B1551" s="106" t="s">
        <v>1937</v>
      </c>
      <c r="C1551" s="98" t="s">
        <v>1994</v>
      </c>
      <c r="D1551" s="99" t="n">
        <v>37</v>
      </c>
      <c r="E1551" s="100" t="s">
        <v>1995</v>
      </c>
      <c r="F1551" s="245" t="n">
        <f aca="false">G1551+H1551+I1551</f>
        <v>50</v>
      </c>
      <c r="G1551" s="408" t="n">
        <v>15</v>
      </c>
      <c r="H1551" s="409" t="n">
        <v>25</v>
      </c>
      <c r="I1551" s="410" t="n">
        <v>10</v>
      </c>
    </row>
    <row r="1552" customFormat="false" ht="15.75" hidden="false" customHeight="false" outlineLevel="0" collapsed="false">
      <c r="A1552" s="35" t="n">
        <v>1538</v>
      </c>
      <c r="B1552" s="106" t="s">
        <v>1937</v>
      </c>
      <c r="C1552" s="98" t="s">
        <v>1996</v>
      </c>
      <c r="D1552" s="99" t="n">
        <v>38</v>
      </c>
      <c r="E1552" s="100" t="s">
        <v>1997</v>
      </c>
      <c r="F1552" s="245" t="n">
        <f aca="false">G1552+H1552+I1552</f>
        <v>20</v>
      </c>
      <c r="G1552" s="408" t="n">
        <v>3</v>
      </c>
      <c r="H1552" s="409" t="n">
        <v>7</v>
      </c>
      <c r="I1552" s="410" t="n">
        <v>10</v>
      </c>
    </row>
    <row r="1553" customFormat="false" ht="16.5" hidden="false" customHeight="false" outlineLevel="0" collapsed="false">
      <c r="A1553" s="35" t="n">
        <v>1539</v>
      </c>
      <c r="B1553" s="418" t="s">
        <v>1937</v>
      </c>
      <c r="C1553" s="105" t="s">
        <v>1998</v>
      </c>
      <c r="D1553" s="419" t="n">
        <v>48</v>
      </c>
      <c r="E1553" s="420" t="s">
        <v>1999</v>
      </c>
      <c r="F1553" s="421" t="n">
        <f aca="false">G1553+H1553+I1553</f>
        <v>32</v>
      </c>
      <c r="G1553" s="422" t="n">
        <v>5</v>
      </c>
      <c r="H1553" s="423" t="n">
        <v>19</v>
      </c>
      <c r="I1553" s="424" t="n">
        <v>8</v>
      </c>
    </row>
    <row r="1554" customFormat="false" ht="16.5" hidden="false" customHeight="false" outlineLevel="0" collapsed="false">
      <c r="A1554" s="35" t="n">
        <v>1540</v>
      </c>
      <c r="B1554" s="56" t="s">
        <v>1937</v>
      </c>
      <c r="C1554" s="55" t="s">
        <v>107</v>
      </c>
      <c r="D1554" s="56"/>
      <c r="E1554" s="57"/>
      <c r="F1554" s="425" t="n">
        <f aca="false">SUM(F1502:F1553)</f>
        <v>580</v>
      </c>
      <c r="G1554" s="425" t="n">
        <f aca="false">SUM(G1502:G1553)</f>
        <v>125</v>
      </c>
      <c r="H1554" s="425" t="n">
        <f aca="false">SUM(H1502:H1553)</f>
        <v>257</v>
      </c>
      <c r="I1554" s="425" t="n">
        <f aca="false">SUM(I1502:I1553)</f>
        <v>198</v>
      </c>
    </row>
    <row r="1555" customFormat="false" ht="15.75" hidden="false" customHeight="false" outlineLevel="0" collapsed="false">
      <c r="A1555" s="35" t="n">
        <v>1541</v>
      </c>
      <c r="B1555" s="21" t="s">
        <v>2000</v>
      </c>
      <c r="C1555" s="144" t="s">
        <v>2001</v>
      </c>
      <c r="D1555" s="29" t="n">
        <v>3</v>
      </c>
      <c r="E1555" s="145" t="s">
        <v>2002</v>
      </c>
      <c r="F1555" s="63" t="n">
        <f aca="false">SUM(G1555:I1555)</f>
        <v>50</v>
      </c>
      <c r="G1555" s="64" t="n">
        <v>10</v>
      </c>
      <c r="H1555" s="65" t="n">
        <v>20</v>
      </c>
      <c r="I1555" s="66" t="n">
        <v>20</v>
      </c>
    </row>
    <row r="1556" customFormat="false" ht="15.75" hidden="false" customHeight="false" outlineLevel="0" collapsed="false">
      <c r="A1556" s="35" t="n">
        <v>1542</v>
      </c>
      <c r="B1556" s="335" t="s">
        <v>2000</v>
      </c>
      <c r="C1556" s="144" t="s">
        <v>2001</v>
      </c>
      <c r="D1556" s="143" t="n">
        <v>7</v>
      </c>
      <c r="E1556" s="145" t="s">
        <v>2003</v>
      </c>
      <c r="F1556" s="63" t="n">
        <f aca="false">SUM(G1556:I1556)</f>
        <v>4</v>
      </c>
      <c r="G1556" s="64" t="n">
        <v>1</v>
      </c>
      <c r="H1556" s="65" t="n">
        <v>1</v>
      </c>
      <c r="I1556" s="66" t="n">
        <v>2</v>
      </c>
    </row>
    <row r="1557" customFormat="false" ht="15.75" hidden="false" customHeight="false" outlineLevel="0" collapsed="false">
      <c r="A1557" s="35" t="n">
        <v>1543</v>
      </c>
      <c r="B1557" s="335" t="s">
        <v>2000</v>
      </c>
      <c r="C1557" s="86" t="s">
        <v>2001</v>
      </c>
      <c r="D1557" s="81" t="n">
        <v>8</v>
      </c>
      <c r="E1557" s="82" t="s">
        <v>2004</v>
      </c>
      <c r="F1557" s="63" t="n">
        <f aca="false">SUM(G1557:I1557)</f>
        <v>16</v>
      </c>
      <c r="G1557" s="72" t="n">
        <v>4</v>
      </c>
      <c r="H1557" s="73" t="n">
        <v>6</v>
      </c>
      <c r="I1557" s="74" t="n">
        <v>6</v>
      </c>
    </row>
    <row r="1558" customFormat="false" ht="15.75" hidden="false" customHeight="false" outlineLevel="0" collapsed="false">
      <c r="A1558" s="35" t="n">
        <v>1544</v>
      </c>
      <c r="B1558" s="335" t="s">
        <v>2000</v>
      </c>
      <c r="C1558" s="86" t="s">
        <v>2001</v>
      </c>
      <c r="D1558" s="81" t="n">
        <v>9</v>
      </c>
      <c r="E1558" s="82" t="s">
        <v>2005</v>
      </c>
      <c r="F1558" s="63" t="n">
        <f aca="false">SUM(G1558:I1558)</f>
        <v>56</v>
      </c>
      <c r="G1558" s="72" t="n">
        <v>10</v>
      </c>
      <c r="H1558" s="73" t="n">
        <v>22</v>
      </c>
      <c r="I1558" s="74" t="n">
        <v>24</v>
      </c>
    </row>
    <row r="1559" customFormat="false" ht="15.75" hidden="false" customHeight="false" outlineLevel="0" collapsed="false">
      <c r="A1559" s="35" t="n">
        <v>1545</v>
      </c>
      <c r="B1559" s="335" t="s">
        <v>2000</v>
      </c>
      <c r="C1559" s="86" t="s">
        <v>2001</v>
      </c>
      <c r="D1559" s="81" t="n">
        <v>11</v>
      </c>
      <c r="E1559" s="82" t="s">
        <v>2006</v>
      </c>
      <c r="F1559" s="71" t="n">
        <f aca="false">SUM(G1559:I1559)</f>
        <v>2</v>
      </c>
      <c r="G1559" s="72" t="n">
        <v>0</v>
      </c>
      <c r="H1559" s="73" t="n">
        <v>1</v>
      </c>
      <c r="I1559" s="74" t="n">
        <v>1</v>
      </c>
    </row>
    <row r="1560" customFormat="false" ht="15.75" hidden="false" customHeight="false" outlineLevel="0" collapsed="false">
      <c r="A1560" s="35" t="n">
        <v>1546</v>
      </c>
      <c r="B1560" s="335" t="s">
        <v>2000</v>
      </c>
      <c r="C1560" s="144" t="s">
        <v>2001</v>
      </c>
      <c r="D1560" s="143" t="n">
        <v>12</v>
      </c>
      <c r="E1560" s="145" t="s">
        <v>2007</v>
      </c>
      <c r="F1560" s="63" t="n">
        <f aca="false">SUM(G1560:I1560)</f>
        <v>2</v>
      </c>
      <c r="G1560" s="64" t="n">
        <v>0</v>
      </c>
      <c r="H1560" s="65" t="n">
        <v>1</v>
      </c>
      <c r="I1560" s="66" t="n">
        <v>1</v>
      </c>
    </row>
    <row r="1561" customFormat="false" ht="15.75" hidden="false" customHeight="false" outlineLevel="0" collapsed="false">
      <c r="A1561" s="35" t="n">
        <v>1547</v>
      </c>
      <c r="B1561" s="335" t="s">
        <v>2000</v>
      </c>
      <c r="C1561" s="86" t="s">
        <v>2001</v>
      </c>
      <c r="D1561" s="81" t="n">
        <v>13</v>
      </c>
      <c r="E1561" s="82" t="s">
        <v>142</v>
      </c>
      <c r="F1561" s="63" t="n">
        <f aca="false">SUM(G1561:I1561)</f>
        <v>6</v>
      </c>
      <c r="G1561" s="72" t="n">
        <v>0</v>
      </c>
      <c r="H1561" s="73" t="n">
        <v>3</v>
      </c>
      <c r="I1561" s="74" t="n">
        <v>3</v>
      </c>
    </row>
    <row r="1562" customFormat="false" ht="15.75" hidden="false" customHeight="false" outlineLevel="0" collapsed="false">
      <c r="A1562" s="35" t="n">
        <v>1548</v>
      </c>
      <c r="B1562" s="335" t="s">
        <v>2000</v>
      </c>
      <c r="C1562" s="86" t="s">
        <v>2001</v>
      </c>
      <c r="D1562" s="81" t="n">
        <v>14</v>
      </c>
      <c r="E1562" s="82" t="s">
        <v>2008</v>
      </c>
      <c r="F1562" s="63" t="n">
        <f aca="false">SUM(G1562:I1562)</f>
        <v>14</v>
      </c>
      <c r="G1562" s="72" t="n">
        <v>2</v>
      </c>
      <c r="H1562" s="73" t="n">
        <v>6</v>
      </c>
      <c r="I1562" s="74" t="n">
        <v>6</v>
      </c>
    </row>
    <row r="1563" customFormat="false" ht="15.75" hidden="false" customHeight="false" outlineLevel="0" collapsed="false">
      <c r="A1563" s="35" t="n">
        <v>1549</v>
      </c>
      <c r="B1563" s="335" t="s">
        <v>2000</v>
      </c>
      <c r="C1563" s="86" t="s">
        <v>2001</v>
      </c>
      <c r="D1563" s="81" t="n">
        <v>15</v>
      </c>
      <c r="E1563" s="82" t="s">
        <v>2009</v>
      </c>
      <c r="F1563" s="63" t="n">
        <f aca="false">SUM(G1563:I1563)</f>
        <v>6</v>
      </c>
      <c r="G1563" s="72" t="n">
        <v>1</v>
      </c>
      <c r="H1563" s="73" t="n">
        <v>2</v>
      </c>
      <c r="I1563" s="74" t="n">
        <v>3</v>
      </c>
    </row>
    <row r="1564" customFormat="false" ht="15.75" hidden="false" customHeight="false" outlineLevel="0" collapsed="false">
      <c r="A1564" s="35" t="n">
        <v>1550</v>
      </c>
      <c r="B1564" s="335" t="s">
        <v>2000</v>
      </c>
      <c r="C1564" s="86" t="s">
        <v>2001</v>
      </c>
      <c r="D1564" s="81" t="n">
        <v>17</v>
      </c>
      <c r="E1564" s="82" t="s">
        <v>2010</v>
      </c>
      <c r="F1564" s="63" t="n">
        <f aca="false">SUM(G1564:I1564)</f>
        <v>6</v>
      </c>
      <c r="G1564" s="72" t="n">
        <v>0</v>
      </c>
      <c r="H1564" s="73" t="n">
        <v>3</v>
      </c>
      <c r="I1564" s="74" t="n">
        <v>3</v>
      </c>
    </row>
    <row r="1565" customFormat="false" ht="15.75" hidden="false" customHeight="false" outlineLevel="0" collapsed="false">
      <c r="A1565" s="35" t="n">
        <v>1551</v>
      </c>
      <c r="B1565" s="335" t="s">
        <v>2000</v>
      </c>
      <c r="C1565" s="144" t="s">
        <v>2001</v>
      </c>
      <c r="D1565" s="143" t="n">
        <v>18</v>
      </c>
      <c r="E1565" s="145" t="s">
        <v>2011</v>
      </c>
      <c r="F1565" s="63" t="n">
        <f aca="false">SUM(G1565:I1565)</f>
        <v>8</v>
      </c>
      <c r="G1565" s="72" t="n">
        <v>1</v>
      </c>
      <c r="H1565" s="73" t="n">
        <v>3</v>
      </c>
      <c r="I1565" s="74" t="n">
        <v>4</v>
      </c>
    </row>
    <row r="1566" customFormat="false" ht="15.75" hidden="false" customHeight="false" outlineLevel="0" collapsed="false">
      <c r="A1566" s="35" t="n">
        <v>1552</v>
      </c>
      <c r="B1566" s="335" t="s">
        <v>2000</v>
      </c>
      <c r="C1566" s="86" t="s">
        <v>2001</v>
      </c>
      <c r="D1566" s="81" t="n">
        <v>23</v>
      </c>
      <c r="E1566" s="82" t="s">
        <v>1777</v>
      </c>
      <c r="F1566" s="63" t="n">
        <f aca="false">SUM(G1566:I1566)</f>
        <v>6</v>
      </c>
      <c r="G1566" s="72" t="n">
        <v>0</v>
      </c>
      <c r="H1566" s="73" t="n">
        <v>3</v>
      </c>
      <c r="I1566" s="74" t="n">
        <v>3</v>
      </c>
    </row>
    <row r="1567" customFormat="false" ht="15.75" hidden="false" customHeight="false" outlineLevel="0" collapsed="false">
      <c r="A1567" s="35" t="n">
        <v>1553</v>
      </c>
      <c r="B1567" s="335" t="s">
        <v>2000</v>
      </c>
      <c r="C1567" s="86" t="s">
        <v>2001</v>
      </c>
      <c r="D1567" s="81" t="n">
        <v>24</v>
      </c>
      <c r="E1567" s="82" t="s">
        <v>2012</v>
      </c>
      <c r="F1567" s="63" t="n">
        <f aca="false">SUM(G1567:I1567)</f>
        <v>4</v>
      </c>
      <c r="G1567" s="72" t="n">
        <v>0</v>
      </c>
      <c r="H1567" s="73" t="n">
        <v>2</v>
      </c>
      <c r="I1567" s="74" t="n">
        <v>2</v>
      </c>
    </row>
    <row r="1568" customFormat="false" ht="15.75" hidden="false" customHeight="false" outlineLevel="0" collapsed="false">
      <c r="A1568" s="35" t="n">
        <v>1554</v>
      </c>
      <c r="B1568" s="335" t="s">
        <v>2000</v>
      </c>
      <c r="C1568" s="86" t="s">
        <v>2001</v>
      </c>
      <c r="D1568" s="81" t="n">
        <v>25</v>
      </c>
      <c r="E1568" s="82" t="s">
        <v>2013</v>
      </c>
      <c r="F1568" s="63" t="n">
        <f aca="false">SUM(G1568:I1568)</f>
        <v>15</v>
      </c>
      <c r="G1568" s="72" t="n">
        <v>3</v>
      </c>
      <c r="H1568" s="73" t="n">
        <v>6</v>
      </c>
      <c r="I1568" s="74" t="n">
        <v>6</v>
      </c>
    </row>
    <row r="1569" customFormat="false" ht="15.75" hidden="false" customHeight="false" outlineLevel="0" collapsed="false">
      <c r="A1569" s="35" t="n">
        <v>1555</v>
      </c>
      <c r="B1569" s="344" t="s">
        <v>2000</v>
      </c>
      <c r="C1569" s="86" t="s">
        <v>2001</v>
      </c>
      <c r="D1569" s="81" t="n">
        <v>26</v>
      </c>
      <c r="E1569" s="82" t="s">
        <v>2014</v>
      </c>
      <c r="F1569" s="63" t="n">
        <f aca="false">SUM(G1569:I1569)</f>
        <v>2</v>
      </c>
      <c r="G1569" s="72" t="n">
        <v>0</v>
      </c>
      <c r="H1569" s="73" t="n">
        <v>1</v>
      </c>
      <c r="I1569" s="74" t="n">
        <v>1</v>
      </c>
    </row>
    <row r="1570" customFormat="false" ht="15.75" hidden="false" customHeight="false" outlineLevel="0" collapsed="false">
      <c r="A1570" s="35" t="n">
        <v>1556</v>
      </c>
      <c r="B1570" s="344" t="s">
        <v>2000</v>
      </c>
      <c r="C1570" s="86" t="s">
        <v>2001</v>
      </c>
      <c r="D1570" s="81" t="n">
        <v>27</v>
      </c>
      <c r="E1570" s="82" t="s">
        <v>2015</v>
      </c>
      <c r="F1570" s="63" t="n">
        <f aca="false">SUM(G1570:I1570)</f>
        <v>14</v>
      </c>
      <c r="G1570" s="72" t="n">
        <v>2</v>
      </c>
      <c r="H1570" s="73" t="n">
        <v>6</v>
      </c>
      <c r="I1570" s="74" t="n">
        <v>6</v>
      </c>
    </row>
    <row r="1571" customFormat="false" ht="15.75" hidden="false" customHeight="false" outlineLevel="0" collapsed="false">
      <c r="A1571" s="35" t="n">
        <v>1557</v>
      </c>
      <c r="B1571" s="344" t="s">
        <v>2000</v>
      </c>
      <c r="C1571" s="86" t="s">
        <v>2001</v>
      </c>
      <c r="D1571" s="81" t="n">
        <v>31</v>
      </c>
      <c r="E1571" s="82" t="s">
        <v>1678</v>
      </c>
      <c r="F1571" s="63" t="n">
        <f aca="false">SUM(G1571:I1571)</f>
        <v>1</v>
      </c>
      <c r="G1571" s="72" t="n">
        <v>0</v>
      </c>
      <c r="H1571" s="73" t="n">
        <v>0</v>
      </c>
      <c r="I1571" s="74" t="n">
        <v>1</v>
      </c>
    </row>
    <row r="1572" customFormat="false" ht="15.75" hidden="false" customHeight="false" outlineLevel="0" collapsed="false">
      <c r="A1572" s="35" t="n">
        <v>1558</v>
      </c>
      <c r="B1572" s="344" t="s">
        <v>2000</v>
      </c>
      <c r="C1572" s="86" t="s">
        <v>2001</v>
      </c>
      <c r="D1572" s="81" t="n">
        <v>35</v>
      </c>
      <c r="E1572" s="82" t="s">
        <v>2016</v>
      </c>
      <c r="F1572" s="63" t="n">
        <f aca="false">SUM(G1572:I1572)</f>
        <v>4</v>
      </c>
      <c r="G1572" s="72" t="n">
        <v>0</v>
      </c>
      <c r="H1572" s="73" t="n">
        <v>2</v>
      </c>
      <c r="I1572" s="74" t="n">
        <v>2</v>
      </c>
    </row>
    <row r="1573" customFormat="false" ht="15.75" hidden="false" customHeight="false" outlineLevel="0" collapsed="false">
      <c r="A1573" s="35" t="n">
        <v>1559</v>
      </c>
      <c r="B1573" s="344" t="s">
        <v>2000</v>
      </c>
      <c r="C1573" s="86" t="s">
        <v>2001</v>
      </c>
      <c r="D1573" s="81" t="n">
        <v>45</v>
      </c>
      <c r="E1573" s="82" t="s">
        <v>2017</v>
      </c>
      <c r="F1573" s="63" t="n">
        <f aca="false">SUM(G1573:I1573)</f>
        <v>5</v>
      </c>
      <c r="G1573" s="72" t="n">
        <v>1</v>
      </c>
      <c r="H1573" s="73" t="n">
        <v>2</v>
      </c>
      <c r="I1573" s="74" t="n">
        <v>2</v>
      </c>
    </row>
    <row r="1574" customFormat="false" ht="15.75" hidden="false" customHeight="false" outlineLevel="0" collapsed="false">
      <c r="A1574" s="35" t="n">
        <v>1560</v>
      </c>
      <c r="B1574" s="344" t="s">
        <v>2000</v>
      </c>
      <c r="C1574" s="86" t="s">
        <v>2001</v>
      </c>
      <c r="D1574" s="81" t="n">
        <v>46</v>
      </c>
      <c r="E1574" s="82" t="s">
        <v>2018</v>
      </c>
      <c r="F1574" s="63" t="n">
        <f aca="false">SUM(G1574:I1574)</f>
        <v>0</v>
      </c>
      <c r="G1574" s="72" t="n">
        <v>0</v>
      </c>
      <c r="H1574" s="73" t="n">
        <v>0</v>
      </c>
      <c r="I1574" s="74" t="n">
        <v>0</v>
      </c>
    </row>
    <row r="1575" customFormat="false" ht="15.75" hidden="false" customHeight="false" outlineLevel="0" collapsed="false">
      <c r="A1575" s="35" t="n">
        <v>1561</v>
      </c>
      <c r="B1575" s="344" t="s">
        <v>2000</v>
      </c>
      <c r="C1575" s="86" t="s">
        <v>2001</v>
      </c>
      <c r="D1575" s="81" t="n">
        <v>48</v>
      </c>
      <c r="E1575" s="82" t="s">
        <v>2019</v>
      </c>
      <c r="F1575" s="63" t="n">
        <f aca="false">SUM(G1575:I1575)</f>
        <v>0</v>
      </c>
      <c r="G1575" s="72" t="n">
        <v>0</v>
      </c>
      <c r="H1575" s="73" t="n">
        <v>0</v>
      </c>
      <c r="I1575" s="74" t="n">
        <v>0</v>
      </c>
    </row>
    <row r="1576" customFormat="false" ht="15.75" hidden="false" customHeight="false" outlineLevel="0" collapsed="false">
      <c r="A1576" s="35" t="n">
        <v>1562</v>
      </c>
      <c r="B1576" s="344" t="s">
        <v>2000</v>
      </c>
      <c r="C1576" s="86" t="s">
        <v>2001</v>
      </c>
      <c r="D1576" s="81" t="n">
        <v>51</v>
      </c>
      <c r="E1576" s="82" t="s">
        <v>2020</v>
      </c>
      <c r="F1576" s="63" t="n">
        <f aca="false">SUM(G1576:I1576)</f>
        <v>0</v>
      </c>
      <c r="G1576" s="72" t="n">
        <v>0</v>
      </c>
      <c r="H1576" s="73" t="n">
        <v>0</v>
      </c>
      <c r="I1576" s="74" t="n">
        <v>0</v>
      </c>
    </row>
    <row r="1577" customFormat="false" ht="15.75" hidden="false" customHeight="false" outlineLevel="0" collapsed="false">
      <c r="A1577" s="35" t="n">
        <v>1563</v>
      </c>
      <c r="B1577" s="344" t="s">
        <v>2000</v>
      </c>
      <c r="C1577" s="86" t="s">
        <v>2001</v>
      </c>
      <c r="D1577" s="81" t="n">
        <v>52</v>
      </c>
      <c r="E1577" s="82" t="s">
        <v>2021</v>
      </c>
      <c r="F1577" s="63" t="n">
        <f aca="false">SUM(G1577:I1577)</f>
        <v>0</v>
      </c>
      <c r="G1577" s="72" t="n">
        <v>0</v>
      </c>
      <c r="H1577" s="73" t="n">
        <v>0</v>
      </c>
      <c r="I1577" s="74" t="n">
        <v>0</v>
      </c>
    </row>
    <row r="1578" customFormat="false" ht="15.75" hidden="false" customHeight="false" outlineLevel="0" collapsed="false">
      <c r="A1578" s="35" t="n">
        <v>1564</v>
      </c>
      <c r="B1578" s="344" t="s">
        <v>2000</v>
      </c>
      <c r="C1578" s="86" t="s">
        <v>2001</v>
      </c>
      <c r="D1578" s="81" t="n">
        <v>54</v>
      </c>
      <c r="E1578" s="82" t="s">
        <v>2022</v>
      </c>
      <c r="F1578" s="63" t="n">
        <f aca="false">SUM(G1578:I1578)</f>
        <v>0</v>
      </c>
      <c r="G1578" s="72" t="n">
        <v>0</v>
      </c>
      <c r="H1578" s="73" t="n">
        <v>0</v>
      </c>
      <c r="I1578" s="74" t="n">
        <v>0</v>
      </c>
    </row>
    <row r="1579" customFormat="false" ht="15.75" hidden="false" customHeight="false" outlineLevel="0" collapsed="false">
      <c r="A1579" s="35" t="n">
        <v>1565</v>
      </c>
      <c r="B1579" s="344" t="s">
        <v>2000</v>
      </c>
      <c r="C1579" s="86" t="s">
        <v>2001</v>
      </c>
      <c r="D1579" s="81" t="n">
        <v>56</v>
      </c>
      <c r="E1579" s="82" t="s">
        <v>2023</v>
      </c>
      <c r="F1579" s="63" t="n">
        <f aca="false">SUM(G1579:I1579)</f>
        <v>0</v>
      </c>
      <c r="G1579" s="72" t="n">
        <v>0</v>
      </c>
      <c r="H1579" s="73" t="n">
        <v>0</v>
      </c>
      <c r="I1579" s="74" t="n">
        <v>0</v>
      </c>
    </row>
    <row r="1580" customFormat="false" ht="15.75" hidden="false" customHeight="false" outlineLevel="0" collapsed="false">
      <c r="A1580" s="35" t="n">
        <v>1566</v>
      </c>
      <c r="B1580" s="344" t="s">
        <v>2000</v>
      </c>
      <c r="C1580" s="86" t="s">
        <v>2024</v>
      </c>
      <c r="D1580" s="81" t="n">
        <v>16</v>
      </c>
      <c r="E1580" s="82" t="s">
        <v>2025</v>
      </c>
      <c r="F1580" s="63" t="n">
        <f aca="false">SUM(G1580:I1580)</f>
        <v>1</v>
      </c>
      <c r="G1580" s="72" t="n">
        <v>0</v>
      </c>
      <c r="H1580" s="73" t="n">
        <v>0</v>
      </c>
      <c r="I1580" s="74" t="n">
        <v>1</v>
      </c>
    </row>
    <row r="1581" customFormat="false" ht="15.75" hidden="false" customHeight="false" outlineLevel="0" collapsed="false">
      <c r="A1581" s="35" t="n">
        <v>1567</v>
      </c>
      <c r="B1581" s="344" t="s">
        <v>2000</v>
      </c>
      <c r="C1581" s="86" t="s">
        <v>2024</v>
      </c>
      <c r="D1581" s="81" t="n">
        <v>20</v>
      </c>
      <c r="E1581" s="82" t="s">
        <v>2026</v>
      </c>
      <c r="F1581" s="63" t="n">
        <f aca="false">SUM(G1581:I1581)</f>
        <v>7</v>
      </c>
      <c r="G1581" s="72" t="n">
        <v>1</v>
      </c>
      <c r="H1581" s="73" t="n">
        <v>3</v>
      </c>
      <c r="I1581" s="74" t="n">
        <v>3</v>
      </c>
    </row>
    <row r="1582" customFormat="false" ht="15.75" hidden="false" customHeight="false" outlineLevel="0" collapsed="false">
      <c r="A1582" s="35" t="n">
        <v>1568</v>
      </c>
      <c r="B1582" s="344" t="s">
        <v>2000</v>
      </c>
      <c r="C1582" s="86" t="s">
        <v>2024</v>
      </c>
      <c r="D1582" s="81" t="n">
        <v>30</v>
      </c>
      <c r="E1582" s="82" t="s">
        <v>2027</v>
      </c>
      <c r="F1582" s="63" t="n">
        <f aca="false">SUM(G1582:I1582)</f>
        <v>5</v>
      </c>
      <c r="G1582" s="72" t="n">
        <v>1</v>
      </c>
      <c r="H1582" s="73" t="n">
        <v>1</v>
      </c>
      <c r="I1582" s="74" t="n">
        <v>3</v>
      </c>
    </row>
    <row r="1583" customFormat="false" ht="15.75" hidden="false" customHeight="false" outlineLevel="0" collapsed="false">
      <c r="A1583" s="35" t="n">
        <v>1569</v>
      </c>
      <c r="B1583" s="344" t="s">
        <v>2000</v>
      </c>
      <c r="C1583" s="86" t="s">
        <v>2024</v>
      </c>
      <c r="D1583" s="81" t="n">
        <v>34</v>
      </c>
      <c r="E1583" s="82" t="s">
        <v>2028</v>
      </c>
      <c r="F1583" s="63" t="n">
        <f aca="false">SUM(G1583:I1583)</f>
        <v>5</v>
      </c>
      <c r="G1583" s="72" t="n">
        <v>1</v>
      </c>
      <c r="H1583" s="73" t="n">
        <v>1</v>
      </c>
      <c r="I1583" s="74" t="n">
        <v>3</v>
      </c>
    </row>
    <row r="1584" customFormat="false" ht="15.75" hidden="false" customHeight="false" outlineLevel="0" collapsed="false">
      <c r="A1584" s="35" t="n">
        <v>1570</v>
      </c>
      <c r="B1584" s="344" t="s">
        <v>2000</v>
      </c>
      <c r="C1584" s="86" t="s">
        <v>2024</v>
      </c>
      <c r="D1584" s="81" t="n">
        <v>36</v>
      </c>
      <c r="E1584" s="82" t="s">
        <v>2029</v>
      </c>
      <c r="F1584" s="63" t="n">
        <f aca="false">SUM(G1584:I1584)</f>
        <v>0</v>
      </c>
      <c r="G1584" s="72" t="n">
        <v>0</v>
      </c>
      <c r="H1584" s="73" t="n">
        <v>0</v>
      </c>
      <c r="I1584" s="74" t="n">
        <v>0</v>
      </c>
    </row>
    <row r="1585" customFormat="false" ht="15.75" hidden="false" customHeight="false" outlineLevel="0" collapsed="false">
      <c r="A1585" s="35" t="n">
        <v>1571</v>
      </c>
      <c r="B1585" s="344" t="s">
        <v>2000</v>
      </c>
      <c r="C1585" s="86" t="s">
        <v>2024</v>
      </c>
      <c r="D1585" s="81" t="n">
        <v>50</v>
      </c>
      <c r="E1585" s="82" t="s">
        <v>2030</v>
      </c>
      <c r="F1585" s="63" t="n">
        <f aca="false">SUM(G1585:I1585)</f>
        <v>2</v>
      </c>
      <c r="G1585" s="72" t="n">
        <v>0</v>
      </c>
      <c r="H1585" s="73" t="n">
        <v>1</v>
      </c>
      <c r="I1585" s="74" t="n">
        <v>1</v>
      </c>
    </row>
    <row r="1586" customFormat="false" ht="15.75" hidden="false" customHeight="false" outlineLevel="0" collapsed="false">
      <c r="A1586" s="35" t="n">
        <v>1572</v>
      </c>
      <c r="B1586" s="344" t="s">
        <v>2000</v>
      </c>
      <c r="C1586" s="86" t="s">
        <v>2031</v>
      </c>
      <c r="D1586" s="81" t="n">
        <v>1</v>
      </c>
      <c r="E1586" s="82" t="s">
        <v>2032</v>
      </c>
      <c r="F1586" s="63" t="n">
        <f aca="false">SUM(G1586:I1586)</f>
        <v>30</v>
      </c>
      <c r="G1586" s="72" t="n">
        <v>3</v>
      </c>
      <c r="H1586" s="73" t="n">
        <v>15</v>
      </c>
      <c r="I1586" s="74" t="n">
        <v>12</v>
      </c>
    </row>
    <row r="1587" customFormat="false" ht="15.75" hidden="false" customHeight="false" outlineLevel="0" collapsed="false">
      <c r="A1587" s="35" t="n">
        <v>1573</v>
      </c>
      <c r="B1587" s="344" t="s">
        <v>2000</v>
      </c>
      <c r="C1587" s="86" t="s">
        <v>2031</v>
      </c>
      <c r="D1587" s="81" t="n">
        <v>19</v>
      </c>
      <c r="E1587" s="82" t="s">
        <v>2033</v>
      </c>
      <c r="F1587" s="63" t="n">
        <f aca="false">SUM(G1587:I1587)</f>
        <v>4</v>
      </c>
      <c r="G1587" s="72" t="n">
        <v>0</v>
      </c>
      <c r="H1587" s="73" t="n">
        <v>2</v>
      </c>
      <c r="I1587" s="74" t="n">
        <v>2</v>
      </c>
    </row>
    <row r="1588" customFormat="false" ht="15.75" hidden="false" customHeight="false" outlineLevel="0" collapsed="false">
      <c r="A1588" s="35" t="n">
        <v>1574</v>
      </c>
      <c r="B1588" s="344" t="s">
        <v>2000</v>
      </c>
      <c r="C1588" s="86" t="s">
        <v>2031</v>
      </c>
      <c r="D1588" s="81" t="n">
        <v>21</v>
      </c>
      <c r="E1588" s="82" t="s">
        <v>2034</v>
      </c>
      <c r="F1588" s="63" t="n">
        <f aca="false">SUM(G1588:I1588)</f>
        <v>4</v>
      </c>
      <c r="G1588" s="72" t="n">
        <v>0</v>
      </c>
      <c r="H1588" s="73" t="n">
        <v>2</v>
      </c>
      <c r="I1588" s="74" t="n">
        <v>2</v>
      </c>
    </row>
    <row r="1589" customFormat="false" ht="15.75" hidden="false" customHeight="false" outlineLevel="0" collapsed="false">
      <c r="A1589" s="35" t="n">
        <v>1575</v>
      </c>
      <c r="B1589" s="344" t="s">
        <v>2000</v>
      </c>
      <c r="C1589" s="86" t="s">
        <v>2035</v>
      </c>
      <c r="D1589" s="81" t="n">
        <v>5</v>
      </c>
      <c r="E1589" s="82" t="s">
        <v>2036</v>
      </c>
      <c r="F1589" s="63" t="n">
        <f aca="false">SUM(G1589:I1589)</f>
        <v>10</v>
      </c>
      <c r="G1589" s="72" t="n">
        <v>3</v>
      </c>
      <c r="H1589" s="73" t="n">
        <v>2</v>
      </c>
      <c r="I1589" s="74" t="n">
        <v>5</v>
      </c>
    </row>
    <row r="1590" customFormat="false" ht="15.75" hidden="false" customHeight="false" outlineLevel="0" collapsed="false">
      <c r="A1590" s="35" t="n">
        <v>1576</v>
      </c>
      <c r="B1590" s="344" t="s">
        <v>2000</v>
      </c>
      <c r="C1590" s="86" t="s">
        <v>2035</v>
      </c>
      <c r="D1590" s="81" t="n">
        <v>28</v>
      </c>
      <c r="E1590" s="82" t="s">
        <v>2037</v>
      </c>
      <c r="F1590" s="63" t="n">
        <f aca="false">SUM(G1590:I1590)</f>
        <v>19</v>
      </c>
      <c r="G1590" s="72" t="n">
        <v>5</v>
      </c>
      <c r="H1590" s="73" t="n">
        <v>4</v>
      </c>
      <c r="I1590" s="74" t="n">
        <v>10</v>
      </c>
    </row>
    <row r="1591" customFormat="false" ht="15.75" hidden="false" customHeight="false" outlineLevel="0" collapsed="false">
      <c r="A1591" s="35" t="n">
        <v>1577</v>
      </c>
      <c r="B1591" s="344" t="s">
        <v>2000</v>
      </c>
      <c r="C1591" s="86" t="s">
        <v>2035</v>
      </c>
      <c r="D1591" s="81" t="n">
        <v>29</v>
      </c>
      <c r="E1591" s="82" t="s">
        <v>2038</v>
      </c>
      <c r="F1591" s="63" t="n">
        <f aca="false">SUM(G1591:I1591)</f>
        <v>21</v>
      </c>
      <c r="G1591" s="72" t="n">
        <v>5</v>
      </c>
      <c r="H1591" s="73" t="n">
        <v>4</v>
      </c>
      <c r="I1591" s="74" t="n">
        <v>12</v>
      </c>
    </row>
    <row r="1592" customFormat="false" ht="15.75" hidden="false" customHeight="false" outlineLevel="0" collapsed="false">
      <c r="A1592" s="35" t="n">
        <v>1578</v>
      </c>
      <c r="B1592" s="344" t="s">
        <v>2000</v>
      </c>
      <c r="C1592" s="86" t="s">
        <v>2039</v>
      </c>
      <c r="D1592" s="81" t="n">
        <v>32</v>
      </c>
      <c r="E1592" s="82" t="s">
        <v>935</v>
      </c>
      <c r="F1592" s="63" t="n">
        <f aca="false">SUM(G1592:I1592)</f>
        <v>3</v>
      </c>
      <c r="G1592" s="72" t="n">
        <v>0</v>
      </c>
      <c r="H1592" s="73" t="n">
        <v>1</v>
      </c>
      <c r="I1592" s="74" t="n">
        <v>2</v>
      </c>
    </row>
    <row r="1593" customFormat="false" ht="15.75" hidden="false" customHeight="false" outlineLevel="0" collapsed="false">
      <c r="A1593" s="35" t="n">
        <v>1579</v>
      </c>
      <c r="B1593" s="344" t="s">
        <v>2000</v>
      </c>
      <c r="C1593" s="86" t="s">
        <v>2039</v>
      </c>
      <c r="D1593" s="81" t="n">
        <v>33</v>
      </c>
      <c r="E1593" s="82" t="s">
        <v>2040</v>
      </c>
      <c r="F1593" s="63" t="n">
        <f aca="false">SUM(G1593:I1593)</f>
        <v>9</v>
      </c>
      <c r="G1593" s="72" t="n">
        <v>2</v>
      </c>
      <c r="H1593" s="73" t="n">
        <v>2</v>
      </c>
      <c r="I1593" s="74" t="n">
        <v>5</v>
      </c>
    </row>
    <row r="1594" customFormat="false" ht="15.75" hidden="false" customHeight="false" outlineLevel="0" collapsed="false">
      <c r="A1594" s="35" t="n">
        <v>1580</v>
      </c>
      <c r="B1594" s="344" t="s">
        <v>2000</v>
      </c>
      <c r="C1594" s="86" t="s">
        <v>2039</v>
      </c>
      <c r="D1594" s="81" t="n">
        <v>40</v>
      </c>
      <c r="E1594" s="82" t="s">
        <v>2041</v>
      </c>
      <c r="F1594" s="63" t="n">
        <f aca="false">SUM(G1594:I1594)</f>
        <v>14</v>
      </c>
      <c r="G1594" s="72" t="n">
        <v>2</v>
      </c>
      <c r="H1594" s="73" t="n">
        <v>5</v>
      </c>
      <c r="I1594" s="74" t="n">
        <v>7</v>
      </c>
    </row>
    <row r="1595" customFormat="false" ht="15.75" hidden="false" customHeight="false" outlineLevel="0" collapsed="false">
      <c r="A1595" s="35" t="n">
        <v>1581</v>
      </c>
      <c r="B1595" s="344" t="s">
        <v>2000</v>
      </c>
      <c r="C1595" s="86" t="s">
        <v>2039</v>
      </c>
      <c r="D1595" s="81" t="n">
        <v>43</v>
      </c>
      <c r="E1595" s="82" t="s">
        <v>2042</v>
      </c>
      <c r="F1595" s="63" t="n">
        <f aca="false">SUM(G1595:I1595)</f>
        <v>2</v>
      </c>
      <c r="G1595" s="72" t="n">
        <v>0</v>
      </c>
      <c r="H1595" s="73" t="n">
        <v>0</v>
      </c>
      <c r="I1595" s="74" t="n">
        <v>2</v>
      </c>
    </row>
    <row r="1596" customFormat="false" ht="15.75" hidden="false" customHeight="false" outlineLevel="0" collapsed="false">
      <c r="A1596" s="35" t="n">
        <v>1582</v>
      </c>
      <c r="B1596" s="344" t="s">
        <v>2000</v>
      </c>
      <c r="C1596" s="86" t="s">
        <v>2043</v>
      </c>
      <c r="D1596" s="81" t="n">
        <v>2</v>
      </c>
      <c r="E1596" s="82" t="s">
        <v>2044</v>
      </c>
      <c r="F1596" s="63" t="n">
        <f aca="false">SUM(G1596:I1596)</f>
        <v>84</v>
      </c>
      <c r="G1596" s="72" t="n">
        <v>20</v>
      </c>
      <c r="H1596" s="73" t="n">
        <v>29</v>
      </c>
      <c r="I1596" s="74" t="n">
        <v>35</v>
      </c>
    </row>
    <row r="1597" customFormat="false" ht="15.75" hidden="false" customHeight="false" outlineLevel="0" collapsed="false">
      <c r="A1597" s="35" t="n">
        <v>1583</v>
      </c>
      <c r="B1597" s="344" t="s">
        <v>2000</v>
      </c>
      <c r="C1597" s="86" t="s">
        <v>2043</v>
      </c>
      <c r="D1597" s="81" t="n">
        <v>22</v>
      </c>
      <c r="E1597" s="82" t="s">
        <v>2045</v>
      </c>
      <c r="F1597" s="63" t="n">
        <f aca="false">SUM(G1597:I1597)</f>
        <v>13</v>
      </c>
      <c r="G1597" s="72" t="n">
        <v>1</v>
      </c>
      <c r="H1597" s="73" t="n">
        <v>5</v>
      </c>
      <c r="I1597" s="74" t="n">
        <v>7</v>
      </c>
    </row>
    <row r="1598" customFormat="false" ht="15.75" hidden="false" customHeight="false" outlineLevel="0" collapsed="false">
      <c r="A1598" s="35" t="n">
        <v>1584</v>
      </c>
      <c r="B1598" s="344" t="s">
        <v>2000</v>
      </c>
      <c r="C1598" s="86" t="s">
        <v>2046</v>
      </c>
      <c r="D1598" s="81" t="n">
        <v>6</v>
      </c>
      <c r="E1598" s="82" t="s">
        <v>2047</v>
      </c>
      <c r="F1598" s="63" t="n">
        <f aca="false">SUM(G1598:I1598)</f>
        <v>13</v>
      </c>
      <c r="G1598" s="72" t="n">
        <v>1</v>
      </c>
      <c r="H1598" s="73" t="n">
        <v>4</v>
      </c>
      <c r="I1598" s="74" t="n">
        <v>8</v>
      </c>
    </row>
    <row r="1599" customFormat="false" ht="15.75" hidden="false" customHeight="false" outlineLevel="0" collapsed="false">
      <c r="A1599" s="35" t="n">
        <v>1585</v>
      </c>
      <c r="B1599" s="344" t="s">
        <v>2000</v>
      </c>
      <c r="C1599" s="86" t="s">
        <v>2048</v>
      </c>
      <c r="D1599" s="81" t="n">
        <v>44</v>
      </c>
      <c r="E1599" s="82" t="s">
        <v>2049</v>
      </c>
      <c r="F1599" s="63" t="n">
        <f aca="false">SUM(G1599:I1599)</f>
        <v>0</v>
      </c>
      <c r="G1599" s="72" t="n">
        <v>0</v>
      </c>
      <c r="H1599" s="73" t="n">
        <v>0</v>
      </c>
      <c r="I1599" s="74" t="n">
        <v>0</v>
      </c>
    </row>
    <row r="1600" customFormat="false" ht="15.75" hidden="false" customHeight="false" outlineLevel="0" collapsed="false">
      <c r="A1600" s="35" t="n">
        <v>1586</v>
      </c>
      <c r="B1600" s="344" t="s">
        <v>2000</v>
      </c>
      <c r="C1600" s="86" t="s">
        <v>2048</v>
      </c>
      <c r="D1600" s="81" t="n">
        <v>57</v>
      </c>
      <c r="E1600" s="82" t="s">
        <v>2050</v>
      </c>
      <c r="F1600" s="63" t="n">
        <f aca="false">SUM(G1600:I1600)</f>
        <v>3</v>
      </c>
      <c r="G1600" s="72" t="n">
        <v>0</v>
      </c>
      <c r="H1600" s="73" t="n">
        <v>1</v>
      </c>
      <c r="I1600" s="74" t="n">
        <v>2</v>
      </c>
    </row>
    <row r="1601" customFormat="false" ht="15.75" hidden="false" customHeight="false" outlineLevel="0" collapsed="false">
      <c r="A1601" s="35" t="n">
        <v>1587</v>
      </c>
      <c r="B1601" s="344" t="s">
        <v>2000</v>
      </c>
      <c r="C1601" s="86" t="s">
        <v>1284</v>
      </c>
      <c r="D1601" s="81" t="n">
        <v>4</v>
      </c>
      <c r="E1601" s="82" t="s">
        <v>2051</v>
      </c>
      <c r="F1601" s="63" t="n">
        <f aca="false">SUM(G1601:I1601)</f>
        <v>30</v>
      </c>
      <c r="G1601" s="72" t="n">
        <v>1</v>
      </c>
      <c r="H1601" s="73" t="n">
        <v>14</v>
      </c>
      <c r="I1601" s="74" t="n">
        <v>15</v>
      </c>
    </row>
    <row r="1602" customFormat="false" ht="15.75" hidden="false" customHeight="false" outlineLevel="0" collapsed="false">
      <c r="A1602" s="35" t="n">
        <v>1588</v>
      </c>
      <c r="B1602" s="344" t="s">
        <v>2000</v>
      </c>
      <c r="C1602" s="86" t="s">
        <v>2052</v>
      </c>
      <c r="D1602" s="81" t="n">
        <v>10</v>
      </c>
      <c r="E1602" s="82" t="s">
        <v>2053</v>
      </c>
      <c r="F1602" s="63" t="n">
        <f aca="false">SUM(G1602:I1602)</f>
        <v>13</v>
      </c>
      <c r="G1602" s="72" t="n">
        <v>2</v>
      </c>
      <c r="H1602" s="73" t="n">
        <v>5</v>
      </c>
      <c r="I1602" s="74" t="n">
        <v>6</v>
      </c>
    </row>
    <row r="1603" customFormat="false" ht="15.75" hidden="false" customHeight="false" outlineLevel="0" collapsed="false">
      <c r="A1603" s="35" t="n">
        <v>1589</v>
      </c>
      <c r="B1603" s="344" t="s">
        <v>2000</v>
      </c>
      <c r="C1603" s="86" t="s">
        <v>2054</v>
      </c>
      <c r="D1603" s="81" t="n">
        <v>37</v>
      </c>
      <c r="E1603" s="82" t="s">
        <v>2055</v>
      </c>
      <c r="F1603" s="63" t="n">
        <f aca="false">SUM(G1603:I1603)</f>
        <v>5</v>
      </c>
      <c r="G1603" s="72" t="n">
        <v>1</v>
      </c>
      <c r="H1603" s="73" t="n">
        <v>2</v>
      </c>
      <c r="I1603" s="74" t="n">
        <v>2</v>
      </c>
    </row>
    <row r="1604" customFormat="false" ht="15.75" hidden="false" customHeight="false" outlineLevel="0" collapsed="false">
      <c r="A1604" s="35" t="n">
        <v>1590</v>
      </c>
      <c r="B1604" s="344" t="s">
        <v>2000</v>
      </c>
      <c r="C1604" s="86" t="s">
        <v>2056</v>
      </c>
      <c r="D1604" s="81" t="n">
        <v>38</v>
      </c>
      <c r="E1604" s="82" t="s">
        <v>2057</v>
      </c>
      <c r="F1604" s="63" t="n">
        <f aca="false">SUM(G1604:I1604)</f>
        <v>0</v>
      </c>
      <c r="G1604" s="72" t="n">
        <v>0</v>
      </c>
      <c r="H1604" s="73" t="n">
        <v>0</v>
      </c>
      <c r="I1604" s="74" t="n">
        <v>0</v>
      </c>
    </row>
    <row r="1605" customFormat="false" ht="15.75" hidden="false" customHeight="false" outlineLevel="0" collapsed="false">
      <c r="A1605" s="35" t="n">
        <v>1591</v>
      </c>
      <c r="B1605" s="344" t="s">
        <v>2000</v>
      </c>
      <c r="C1605" s="86" t="s">
        <v>2058</v>
      </c>
      <c r="D1605" s="81" t="n">
        <v>39</v>
      </c>
      <c r="E1605" s="82" t="s">
        <v>2059</v>
      </c>
      <c r="F1605" s="63" t="n">
        <f aca="false">SUM(G1605:I1605)</f>
        <v>3</v>
      </c>
      <c r="G1605" s="72" t="n">
        <v>1</v>
      </c>
      <c r="H1605" s="73" t="n">
        <v>1</v>
      </c>
      <c r="I1605" s="74" t="n">
        <v>1</v>
      </c>
    </row>
    <row r="1606" customFormat="false" ht="15.75" hidden="false" customHeight="false" outlineLevel="0" collapsed="false">
      <c r="A1606" s="35" t="n">
        <v>1592</v>
      </c>
      <c r="B1606" s="344" t="s">
        <v>2000</v>
      </c>
      <c r="C1606" s="86" t="s">
        <v>2060</v>
      </c>
      <c r="D1606" s="81" t="n">
        <v>41</v>
      </c>
      <c r="E1606" s="82" t="s">
        <v>2061</v>
      </c>
      <c r="F1606" s="63" t="n">
        <f aca="false">SUM(G1606:I1606)</f>
        <v>0</v>
      </c>
      <c r="G1606" s="72" t="n">
        <v>0</v>
      </c>
      <c r="H1606" s="73" t="n">
        <v>0</v>
      </c>
      <c r="I1606" s="74" t="n">
        <v>0</v>
      </c>
    </row>
    <row r="1607" customFormat="false" ht="15.75" hidden="false" customHeight="false" outlineLevel="0" collapsed="false">
      <c r="A1607" s="35" t="n">
        <v>1593</v>
      </c>
      <c r="B1607" s="344" t="s">
        <v>2000</v>
      </c>
      <c r="C1607" s="86" t="s">
        <v>2062</v>
      </c>
      <c r="D1607" s="81" t="n">
        <v>42</v>
      </c>
      <c r="E1607" s="82" t="s">
        <v>2063</v>
      </c>
      <c r="F1607" s="63" t="n">
        <f aca="false">SUM(G1607:I1607)</f>
        <v>4</v>
      </c>
      <c r="G1607" s="72" t="n">
        <v>0</v>
      </c>
      <c r="H1607" s="73" t="n">
        <v>2</v>
      </c>
      <c r="I1607" s="74" t="n">
        <v>2</v>
      </c>
    </row>
    <row r="1608" customFormat="false" ht="15.75" hidden="false" customHeight="false" outlineLevel="0" collapsed="false">
      <c r="A1608" s="35" t="n">
        <v>1594</v>
      </c>
      <c r="B1608" s="344" t="s">
        <v>2000</v>
      </c>
      <c r="C1608" s="86" t="s">
        <v>2064</v>
      </c>
      <c r="D1608" s="81" t="n">
        <v>47</v>
      </c>
      <c r="E1608" s="82" t="s">
        <v>2065</v>
      </c>
      <c r="F1608" s="63" t="n">
        <f aca="false">SUM(G1608:I1608)</f>
        <v>0</v>
      </c>
      <c r="G1608" s="72" t="n">
        <v>0</v>
      </c>
      <c r="H1608" s="73" t="n">
        <v>0</v>
      </c>
      <c r="I1608" s="74" t="n">
        <v>0</v>
      </c>
    </row>
    <row r="1609" customFormat="false" ht="15.75" hidden="false" customHeight="false" outlineLevel="0" collapsed="false">
      <c r="A1609" s="35" t="n">
        <v>1595</v>
      </c>
      <c r="B1609" s="344" t="s">
        <v>2000</v>
      </c>
      <c r="C1609" s="86" t="s">
        <v>2066</v>
      </c>
      <c r="D1609" s="81" t="n">
        <v>49</v>
      </c>
      <c r="E1609" s="82" t="s">
        <v>2067</v>
      </c>
      <c r="F1609" s="63" t="n">
        <f aca="false">SUM(G1609:I1609)</f>
        <v>2</v>
      </c>
      <c r="G1609" s="72" t="n">
        <v>0</v>
      </c>
      <c r="H1609" s="73" t="n">
        <v>1</v>
      </c>
      <c r="I1609" s="74" t="n">
        <v>1</v>
      </c>
    </row>
    <row r="1610" customFormat="false" ht="15.75" hidden="false" customHeight="false" outlineLevel="0" collapsed="false">
      <c r="A1610" s="35" t="n">
        <v>1596</v>
      </c>
      <c r="B1610" s="344" t="s">
        <v>2000</v>
      </c>
      <c r="C1610" s="86" t="s">
        <v>2068</v>
      </c>
      <c r="D1610" s="81" t="n">
        <v>53</v>
      </c>
      <c r="E1610" s="82" t="s">
        <v>2069</v>
      </c>
      <c r="F1610" s="63" t="n">
        <f aca="false">SUM(G1610:I1610)</f>
        <v>0</v>
      </c>
      <c r="G1610" s="72" t="n">
        <v>0</v>
      </c>
      <c r="H1610" s="73" t="n">
        <v>0</v>
      </c>
      <c r="I1610" s="74" t="n">
        <v>0</v>
      </c>
    </row>
    <row r="1611" customFormat="false" ht="16.5" hidden="false" customHeight="false" outlineLevel="0" collapsed="false">
      <c r="A1611" s="35" t="n">
        <v>1597</v>
      </c>
      <c r="B1611" s="426" t="s">
        <v>2000</v>
      </c>
      <c r="C1611" s="154" t="s">
        <v>2070</v>
      </c>
      <c r="D1611" s="90" t="n">
        <v>55</v>
      </c>
      <c r="E1611" s="91" t="s">
        <v>2071</v>
      </c>
      <c r="F1611" s="212" t="n">
        <f aca="false">SUM(G1611:I1611)</f>
        <v>1</v>
      </c>
      <c r="G1611" s="136" t="n">
        <v>0</v>
      </c>
      <c r="H1611" s="137" t="n">
        <v>1</v>
      </c>
      <c r="I1611" s="138" t="n">
        <v>0</v>
      </c>
    </row>
    <row r="1612" customFormat="false" ht="16.5" hidden="false" customHeight="false" outlineLevel="0" collapsed="false">
      <c r="A1612" s="35" t="n">
        <v>1598</v>
      </c>
      <c r="B1612" s="54" t="s">
        <v>2000</v>
      </c>
      <c r="C1612" s="55" t="s">
        <v>107</v>
      </c>
      <c r="D1612" s="56"/>
      <c r="E1612" s="57"/>
      <c r="F1612" s="58" t="n">
        <f aca="false">SUM(F1555:F1611)</f>
        <v>528</v>
      </c>
      <c r="G1612" s="58" t="n">
        <f aca="false">SUM(G1555:G1611)</f>
        <v>85</v>
      </c>
      <c r="H1612" s="58" t="n">
        <f aca="false">SUM(H1555:H1611)</f>
        <v>198</v>
      </c>
      <c r="I1612" s="58" t="n">
        <f aca="false">SUM(I1555:I1611)</f>
        <v>245</v>
      </c>
    </row>
    <row r="1613" customFormat="false" ht="15.75" hidden="false" customHeight="false" outlineLevel="0" collapsed="false">
      <c r="A1613" s="35" t="n">
        <v>1599</v>
      </c>
      <c r="B1613" s="143" t="s">
        <v>2072</v>
      </c>
      <c r="C1613" s="60" t="s">
        <v>2073</v>
      </c>
      <c r="D1613" s="143" t="n">
        <v>2</v>
      </c>
      <c r="E1613" s="145" t="s">
        <v>1723</v>
      </c>
      <c r="F1613" s="427" t="n">
        <f aca="false">G1613+H1613+I1613</f>
        <v>7</v>
      </c>
      <c r="G1613" s="428" t="n">
        <v>2</v>
      </c>
      <c r="H1613" s="429" t="n">
        <v>2</v>
      </c>
      <c r="I1613" s="430" t="n">
        <v>3</v>
      </c>
    </row>
    <row r="1614" customFormat="false" ht="15.75" hidden="false" customHeight="false" outlineLevel="0" collapsed="false">
      <c r="A1614" s="35" t="n">
        <v>1600</v>
      </c>
      <c r="B1614" s="81" t="s">
        <v>2072</v>
      </c>
      <c r="C1614" s="68" t="s">
        <v>2073</v>
      </c>
      <c r="D1614" s="81" t="n">
        <v>3</v>
      </c>
      <c r="E1614" s="82" t="s">
        <v>2074</v>
      </c>
      <c r="F1614" s="427" t="n">
        <f aca="false">G1614+H1614+I1614</f>
        <v>11</v>
      </c>
      <c r="G1614" s="431" t="n">
        <v>1</v>
      </c>
      <c r="H1614" s="432" t="n">
        <v>4</v>
      </c>
      <c r="I1614" s="433" t="n">
        <v>6</v>
      </c>
    </row>
    <row r="1615" customFormat="false" ht="15.75" hidden="false" customHeight="false" outlineLevel="0" collapsed="false">
      <c r="A1615" s="35" t="n">
        <v>1601</v>
      </c>
      <c r="B1615" s="81" t="s">
        <v>2072</v>
      </c>
      <c r="C1615" s="68" t="s">
        <v>2073</v>
      </c>
      <c r="D1615" s="81" t="n">
        <v>5</v>
      </c>
      <c r="E1615" s="82" t="s">
        <v>2075</v>
      </c>
      <c r="F1615" s="427" t="n">
        <f aca="false">G1615+H1615+I1615</f>
        <v>6</v>
      </c>
      <c r="G1615" s="431" t="n">
        <v>0</v>
      </c>
      <c r="H1615" s="432" t="n">
        <v>2</v>
      </c>
      <c r="I1615" s="433" t="n">
        <v>4</v>
      </c>
    </row>
    <row r="1616" customFormat="false" ht="15.75" hidden="false" customHeight="false" outlineLevel="0" collapsed="false">
      <c r="A1616" s="35" t="n">
        <v>1602</v>
      </c>
      <c r="B1616" s="81" t="s">
        <v>2072</v>
      </c>
      <c r="C1616" s="68" t="s">
        <v>2073</v>
      </c>
      <c r="D1616" s="81" t="n">
        <v>6</v>
      </c>
      <c r="E1616" s="82" t="s">
        <v>2076</v>
      </c>
      <c r="F1616" s="427" t="n">
        <f aca="false">G1616+H1616+I1616</f>
        <v>10</v>
      </c>
      <c r="G1616" s="431" t="n">
        <v>2</v>
      </c>
      <c r="H1616" s="432" t="n">
        <v>3</v>
      </c>
      <c r="I1616" s="433" t="n">
        <v>5</v>
      </c>
    </row>
    <row r="1617" customFormat="false" ht="15.75" hidden="false" customHeight="false" outlineLevel="0" collapsed="false">
      <c r="A1617" s="35" t="n">
        <v>1603</v>
      </c>
      <c r="B1617" s="81" t="s">
        <v>2072</v>
      </c>
      <c r="C1617" s="68" t="s">
        <v>2073</v>
      </c>
      <c r="D1617" s="81" t="n">
        <v>12</v>
      </c>
      <c r="E1617" s="82" t="s">
        <v>2077</v>
      </c>
      <c r="F1617" s="427" t="n">
        <f aca="false">G1617+H1617+I1617</f>
        <v>18</v>
      </c>
      <c r="G1617" s="431" t="n">
        <v>5</v>
      </c>
      <c r="H1617" s="432" t="n">
        <v>6</v>
      </c>
      <c r="I1617" s="433" t="n">
        <v>7</v>
      </c>
    </row>
    <row r="1618" customFormat="false" ht="15.75" hidden="false" customHeight="false" outlineLevel="0" collapsed="false">
      <c r="A1618" s="35" t="n">
        <v>1604</v>
      </c>
      <c r="B1618" s="81" t="s">
        <v>2072</v>
      </c>
      <c r="C1618" s="68" t="s">
        <v>2073</v>
      </c>
      <c r="D1618" s="81" t="n">
        <v>13</v>
      </c>
      <c r="E1618" s="82" t="s">
        <v>2078</v>
      </c>
      <c r="F1618" s="427" t="n">
        <f aca="false">G1618+H1618+I1618</f>
        <v>14</v>
      </c>
      <c r="G1618" s="431" t="n">
        <v>3</v>
      </c>
      <c r="H1618" s="432" t="n">
        <v>3</v>
      </c>
      <c r="I1618" s="433" t="n">
        <v>8</v>
      </c>
    </row>
    <row r="1619" customFormat="false" ht="15.75" hidden="false" customHeight="false" outlineLevel="0" collapsed="false">
      <c r="A1619" s="35" t="n">
        <v>1605</v>
      </c>
      <c r="B1619" s="81" t="s">
        <v>2072</v>
      </c>
      <c r="C1619" s="68" t="s">
        <v>2073</v>
      </c>
      <c r="D1619" s="81" t="n">
        <v>14</v>
      </c>
      <c r="E1619" s="82" t="s">
        <v>2079</v>
      </c>
      <c r="F1619" s="427" t="n">
        <f aca="false">G1619+H1619+I1619</f>
        <v>21</v>
      </c>
      <c r="G1619" s="431" t="n">
        <v>5</v>
      </c>
      <c r="H1619" s="432" t="n">
        <v>6</v>
      </c>
      <c r="I1619" s="433" t="n">
        <v>10</v>
      </c>
    </row>
    <row r="1620" customFormat="false" ht="15.75" hidden="false" customHeight="false" outlineLevel="0" collapsed="false">
      <c r="A1620" s="35" t="n">
        <v>1606</v>
      </c>
      <c r="B1620" s="81" t="s">
        <v>2072</v>
      </c>
      <c r="C1620" s="68" t="s">
        <v>2073</v>
      </c>
      <c r="D1620" s="81" t="n">
        <v>15</v>
      </c>
      <c r="E1620" s="82" t="s">
        <v>2080</v>
      </c>
      <c r="F1620" s="427" t="n">
        <f aca="false">G1620+H1620+I1620</f>
        <v>15</v>
      </c>
      <c r="G1620" s="431" t="n">
        <v>3</v>
      </c>
      <c r="H1620" s="432" t="n">
        <v>4</v>
      </c>
      <c r="I1620" s="433" t="n">
        <v>8</v>
      </c>
    </row>
    <row r="1621" customFormat="false" ht="15.75" hidden="false" customHeight="false" outlineLevel="0" collapsed="false">
      <c r="A1621" s="35" t="n">
        <v>1607</v>
      </c>
      <c r="B1621" s="81" t="s">
        <v>2072</v>
      </c>
      <c r="C1621" s="68" t="s">
        <v>2073</v>
      </c>
      <c r="D1621" s="81" t="n">
        <v>16</v>
      </c>
      <c r="E1621" s="82" t="s">
        <v>2081</v>
      </c>
      <c r="F1621" s="427" t="n">
        <f aca="false">G1621+H1621+I1621</f>
        <v>9</v>
      </c>
      <c r="G1621" s="431" t="n">
        <v>1</v>
      </c>
      <c r="H1621" s="432" t="n">
        <v>3</v>
      </c>
      <c r="I1621" s="433" t="n">
        <v>5</v>
      </c>
    </row>
    <row r="1622" customFormat="false" ht="15.75" hidden="false" customHeight="false" outlineLevel="0" collapsed="false">
      <c r="A1622" s="35" t="n">
        <v>1608</v>
      </c>
      <c r="B1622" s="81" t="s">
        <v>2072</v>
      </c>
      <c r="C1622" s="68" t="s">
        <v>2073</v>
      </c>
      <c r="D1622" s="81" t="n">
        <v>29</v>
      </c>
      <c r="E1622" s="82" t="s">
        <v>2082</v>
      </c>
      <c r="F1622" s="427" t="n">
        <f aca="false">G1622+H1622+I1622</f>
        <v>13</v>
      </c>
      <c r="G1622" s="431" t="n">
        <v>3</v>
      </c>
      <c r="H1622" s="432" t="n">
        <v>4</v>
      </c>
      <c r="I1622" s="433" t="n">
        <v>6</v>
      </c>
    </row>
    <row r="1623" customFormat="false" ht="15.75" hidden="false" customHeight="false" outlineLevel="0" collapsed="false">
      <c r="A1623" s="35" t="n">
        <v>1609</v>
      </c>
      <c r="B1623" s="81" t="s">
        <v>2072</v>
      </c>
      <c r="C1623" s="68" t="s">
        <v>2073</v>
      </c>
      <c r="D1623" s="81" t="n">
        <v>31</v>
      </c>
      <c r="E1623" s="82" t="s">
        <v>2083</v>
      </c>
      <c r="F1623" s="427" t="n">
        <f aca="false">G1623+H1623+I1623</f>
        <v>18</v>
      </c>
      <c r="G1623" s="431" t="n">
        <v>3</v>
      </c>
      <c r="H1623" s="432" t="n">
        <v>7</v>
      </c>
      <c r="I1623" s="433" t="n">
        <v>8</v>
      </c>
    </row>
    <row r="1624" customFormat="false" ht="15.75" hidden="false" customHeight="false" outlineLevel="0" collapsed="false">
      <c r="A1624" s="35" t="n">
        <v>1610</v>
      </c>
      <c r="B1624" s="81" t="s">
        <v>2072</v>
      </c>
      <c r="C1624" s="68" t="s">
        <v>2073</v>
      </c>
      <c r="D1624" s="81" t="n">
        <v>32</v>
      </c>
      <c r="E1624" s="82" t="s">
        <v>2084</v>
      </c>
      <c r="F1624" s="427" t="n">
        <f aca="false">G1624+H1624+I1624</f>
        <v>18</v>
      </c>
      <c r="G1624" s="431" t="n">
        <v>4</v>
      </c>
      <c r="H1624" s="432" t="n">
        <v>6</v>
      </c>
      <c r="I1624" s="433" t="n">
        <v>8</v>
      </c>
    </row>
    <row r="1625" customFormat="false" ht="15.75" hidden="false" customHeight="false" outlineLevel="0" collapsed="false">
      <c r="A1625" s="35" t="n">
        <v>1611</v>
      </c>
      <c r="B1625" s="81" t="s">
        <v>2072</v>
      </c>
      <c r="C1625" s="68" t="s">
        <v>2073</v>
      </c>
      <c r="D1625" s="81" t="n">
        <v>34</v>
      </c>
      <c r="E1625" s="82" t="s">
        <v>2085</v>
      </c>
      <c r="F1625" s="427" t="n">
        <f aca="false">G1625+H1625+I1625</f>
        <v>13</v>
      </c>
      <c r="G1625" s="431" t="n">
        <v>2</v>
      </c>
      <c r="H1625" s="432" t="n">
        <v>6</v>
      </c>
      <c r="I1625" s="433" t="n">
        <v>5</v>
      </c>
    </row>
    <row r="1626" customFormat="false" ht="15.75" hidden="false" customHeight="false" outlineLevel="0" collapsed="false">
      <c r="A1626" s="35" t="n">
        <v>1612</v>
      </c>
      <c r="B1626" s="81" t="s">
        <v>2072</v>
      </c>
      <c r="C1626" s="68" t="s">
        <v>2073</v>
      </c>
      <c r="D1626" s="81" t="n">
        <v>35</v>
      </c>
      <c r="E1626" s="82" t="s">
        <v>2086</v>
      </c>
      <c r="F1626" s="427" t="n">
        <f aca="false">G1626+H1626+I1626</f>
        <v>10</v>
      </c>
      <c r="G1626" s="431" t="n">
        <v>2</v>
      </c>
      <c r="H1626" s="432" t="n">
        <v>4</v>
      </c>
      <c r="I1626" s="433" t="n">
        <v>4</v>
      </c>
    </row>
    <row r="1627" customFormat="false" ht="15.75" hidden="false" customHeight="false" outlineLevel="0" collapsed="false">
      <c r="A1627" s="35" t="n">
        <v>1613</v>
      </c>
      <c r="B1627" s="81" t="s">
        <v>2072</v>
      </c>
      <c r="C1627" s="68" t="s">
        <v>2073</v>
      </c>
      <c r="D1627" s="81" t="n">
        <v>38</v>
      </c>
      <c r="E1627" s="82" t="s">
        <v>223</v>
      </c>
      <c r="F1627" s="427" t="n">
        <f aca="false">G1627+H1627+I1627</f>
        <v>16</v>
      </c>
      <c r="G1627" s="431" t="n">
        <v>4</v>
      </c>
      <c r="H1627" s="432" t="n">
        <v>7</v>
      </c>
      <c r="I1627" s="433" t="n">
        <v>5</v>
      </c>
    </row>
    <row r="1628" customFormat="false" ht="15.75" hidden="false" customHeight="false" outlineLevel="0" collapsed="false">
      <c r="A1628" s="35" t="n">
        <v>1614</v>
      </c>
      <c r="B1628" s="81" t="s">
        <v>2072</v>
      </c>
      <c r="C1628" s="68" t="s">
        <v>2073</v>
      </c>
      <c r="D1628" s="81" t="n">
        <v>39</v>
      </c>
      <c r="E1628" s="82" t="s">
        <v>349</v>
      </c>
      <c r="F1628" s="427" t="n">
        <f aca="false">G1628+H1628+I1628</f>
        <v>16</v>
      </c>
      <c r="G1628" s="431" t="n">
        <v>3</v>
      </c>
      <c r="H1628" s="432" t="n">
        <v>7</v>
      </c>
      <c r="I1628" s="433" t="n">
        <v>6</v>
      </c>
    </row>
    <row r="1629" customFormat="false" ht="15.75" hidden="false" customHeight="false" outlineLevel="0" collapsed="false">
      <c r="A1629" s="35" t="n">
        <v>1615</v>
      </c>
      <c r="B1629" s="81" t="s">
        <v>2072</v>
      </c>
      <c r="C1629" s="68" t="s">
        <v>2073</v>
      </c>
      <c r="D1629" s="81" t="n">
        <v>40</v>
      </c>
      <c r="E1629" s="82" t="s">
        <v>2087</v>
      </c>
      <c r="F1629" s="427" t="n">
        <f aca="false">G1629+H1629+I1629</f>
        <v>20</v>
      </c>
      <c r="G1629" s="431" t="n">
        <v>6</v>
      </c>
      <c r="H1629" s="432" t="n">
        <v>7</v>
      </c>
      <c r="I1629" s="433" t="n">
        <v>7</v>
      </c>
    </row>
    <row r="1630" customFormat="false" ht="15.75" hidden="false" customHeight="false" outlineLevel="0" collapsed="false">
      <c r="A1630" s="35" t="n">
        <v>1616</v>
      </c>
      <c r="B1630" s="81" t="s">
        <v>2072</v>
      </c>
      <c r="C1630" s="68" t="s">
        <v>2073</v>
      </c>
      <c r="D1630" s="81" t="n">
        <v>41</v>
      </c>
      <c r="E1630" s="82" t="s">
        <v>2088</v>
      </c>
      <c r="F1630" s="427" t="n">
        <f aca="false">G1630+H1630+I1630</f>
        <v>13</v>
      </c>
      <c r="G1630" s="431" t="n">
        <v>3</v>
      </c>
      <c r="H1630" s="432" t="n">
        <v>4</v>
      </c>
      <c r="I1630" s="433" t="n">
        <v>6</v>
      </c>
    </row>
    <row r="1631" customFormat="false" ht="15.75" hidden="false" customHeight="false" outlineLevel="0" collapsed="false">
      <c r="A1631" s="35" t="n">
        <v>1617</v>
      </c>
      <c r="B1631" s="81" t="s">
        <v>2072</v>
      </c>
      <c r="C1631" s="68" t="s">
        <v>2073</v>
      </c>
      <c r="D1631" s="81" t="n">
        <v>42</v>
      </c>
      <c r="E1631" s="82" t="s">
        <v>2089</v>
      </c>
      <c r="F1631" s="427" t="n">
        <f aca="false">G1631+H1631+I1631</f>
        <v>20</v>
      </c>
      <c r="G1631" s="431" t="n">
        <v>5</v>
      </c>
      <c r="H1631" s="432" t="n">
        <v>10</v>
      </c>
      <c r="I1631" s="433" t="n">
        <v>5</v>
      </c>
    </row>
    <row r="1632" customFormat="false" ht="15.75" hidden="false" customHeight="false" outlineLevel="0" collapsed="false">
      <c r="A1632" s="35" t="n">
        <v>1618</v>
      </c>
      <c r="B1632" s="81" t="s">
        <v>2072</v>
      </c>
      <c r="C1632" s="68" t="s">
        <v>2090</v>
      </c>
      <c r="D1632" s="81" t="n">
        <v>17</v>
      </c>
      <c r="E1632" s="82" t="s">
        <v>964</v>
      </c>
      <c r="F1632" s="427" t="n">
        <f aca="false">G1632+H1632+I1632</f>
        <v>0</v>
      </c>
      <c r="G1632" s="431" t="n">
        <v>0</v>
      </c>
      <c r="H1632" s="432" t="n">
        <v>0</v>
      </c>
      <c r="I1632" s="433" t="n">
        <v>0</v>
      </c>
    </row>
    <row r="1633" customFormat="false" ht="15.75" hidden="false" customHeight="false" outlineLevel="0" collapsed="false">
      <c r="A1633" s="35" t="n">
        <v>1619</v>
      </c>
      <c r="B1633" s="81" t="s">
        <v>2072</v>
      </c>
      <c r="C1633" s="68" t="s">
        <v>2090</v>
      </c>
      <c r="D1633" s="81" t="n">
        <v>18</v>
      </c>
      <c r="E1633" s="82" t="s">
        <v>1522</v>
      </c>
      <c r="F1633" s="427" t="n">
        <f aca="false">G1633+H1633+I1633</f>
        <v>5</v>
      </c>
      <c r="G1633" s="431" t="n">
        <v>1</v>
      </c>
      <c r="H1633" s="432" t="n">
        <v>1</v>
      </c>
      <c r="I1633" s="433" t="n">
        <v>3</v>
      </c>
    </row>
    <row r="1634" customFormat="false" ht="15.75" hidden="false" customHeight="false" outlineLevel="0" collapsed="false">
      <c r="A1634" s="35" t="n">
        <v>1620</v>
      </c>
      <c r="B1634" s="81" t="s">
        <v>2072</v>
      </c>
      <c r="C1634" s="68" t="s">
        <v>2090</v>
      </c>
      <c r="D1634" s="81" t="n">
        <v>19</v>
      </c>
      <c r="E1634" s="82" t="s">
        <v>1368</v>
      </c>
      <c r="F1634" s="427" t="n">
        <f aca="false">G1634+H1634+I1634</f>
        <v>4</v>
      </c>
      <c r="G1634" s="431" t="n">
        <v>0</v>
      </c>
      <c r="H1634" s="432" t="n">
        <v>2</v>
      </c>
      <c r="I1634" s="433" t="n">
        <v>2</v>
      </c>
    </row>
    <row r="1635" customFormat="false" ht="15.75" hidden="false" customHeight="false" outlineLevel="0" collapsed="false">
      <c r="A1635" s="35" t="n">
        <v>1621</v>
      </c>
      <c r="B1635" s="81" t="s">
        <v>2072</v>
      </c>
      <c r="C1635" s="68" t="s">
        <v>2090</v>
      </c>
      <c r="D1635" s="81" t="n">
        <v>20</v>
      </c>
      <c r="E1635" s="82" t="s">
        <v>2091</v>
      </c>
      <c r="F1635" s="427" t="n">
        <f aca="false">G1635+H1635+I1635</f>
        <v>4</v>
      </c>
      <c r="G1635" s="431" t="n">
        <v>1</v>
      </c>
      <c r="H1635" s="432" t="n">
        <v>1</v>
      </c>
      <c r="I1635" s="433" t="n">
        <v>2</v>
      </c>
    </row>
    <row r="1636" customFormat="false" ht="15.75" hidden="false" customHeight="false" outlineLevel="0" collapsed="false">
      <c r="A1636" s="35" t="n">
        <v>1622</v>
      </c>
      <c r="B1636" s="81" t="s">
        <v>2072</v>
      </c>
      <c r="C1636" s="68" t="s">
        <v>2090</v>
      </c>
      <c r="D1636" s="81" t="n">
        <v>22</v>
      </c>
      <c r="E1636" s="82" t="s">
        <v>2092</v>
      </c>
      <c r="F1636" s="427" t="n">
        <f aca="false">G1636+H1636+I1636</f>
        <v>1</v>
      </c>
      <c r="G1636" s="431" t="n">
        <v>1</v>
      </c>
      <c r="H1636" s="432" t="n">
        <v>0</v>
      </c>
      <c r="I1636" s="433" t="n">
        <v>0</v>
      </c>
    </row>
    <row r="1637" customFormat="false" ht="15.75" hidden="false" customHeight="false" outlineLevel="0" collapsed="false">
      <c r="A1637" s="35" t="n">
        <v>1623</v>
      </c>
      <c r="B1637" s="81" t="s">
        <v>2072</v>
      </c>
      <c r="C1637" s="68" t="s">
        <v>2090</v>
      </c>
      <c r="D1637" s="81" t="n">
        <v>23</v>
      </c>
      <c r="E1637" s="82" t="s">
        <v>2093</v>
      </c>
      <c r="F1637" s="427" t="n">
        <f aca="false">G1637+H1637+I1637</f>
        <v>6</v>
      </c>
      <c r="G1637" s="431" t="n">
        <v>2</v>
      </c>
      <c r="H1637" s="432" t="n">
        <v>2</v>
      </c>
      <c r="I1637" s="433" t="n">
        <v>2</v>
      </c>
    </row>
    <row r="1638" customFormat="false" ht="15.75" hidden="false" customHeight="false" outlineLevel="0" collapsed="false">
      <c r="A1638" s="35" t="n">
        <v>1624</v>
      </c>
      <c r="B1638" s="81" t="s">
        <v>2072</v>
      </c>
      <c r="C1638" s="68" t="s">
        <v>2090</v>
      </c>
      <c r="D1638" s="81" t="n">
        <v>24</v>
      </c>
      <c r="E1638" s="82" t="s">
        <v>842</v>
      </c>
      <c r="F1638" s="427" t="n">
        <f aca="false">G1638+H1638+I1638</f>
        <v>4</v>
      </c>
      <c r="G1638" s="431" t="n">
        <v>0</v>
      </c>
      <c r="H1638" s="432" t="n">
        <v>1</v>
      </c>
      <c r="I1638" s="433" t="n">
        <v>3</v>
      </c>
    </row>
    <row r="1639" customFormat="false" ht="15.75" hidden="false" customHeight="false" outlineLevel="0" collapsed="false">
      <c r="A1639" s="35" t="n">
        <v>1625</v>
      </c>
      <c r="B1639" s="81" t="s">
        <v>2072</v>
      </c>
      <c r="C1639" s="68" t="s">
        <v>2090</v>
      </c>
      <c r="D1639" s="81" t="n">
        <v>37</v>
      </c>
      <c r="E1639" s="82" t="s">
        <v>2094</v>
      </c>
      <c r="F1639" s="427" t="n">
        <f aca="false">G1639+H1639+I1639</f>
        <v>6</v>
      </c>
      <c r="G1639" s="431" t="n">
        <v>1</v>
      </c>
      <c r="H1639" s="432" t="n">
        <v>2</v>
      </c>
      <c r="I1639" s="433" t="n">
        <v>3</v>
      </c>
    </row>
    <row r="1640" customFormat="false" ht="15.75" hidden="false" customHeight="false" outlineLevel="0" collapsed="false">
      <c r="A1640" s="35" t="n">
        <v>1626</v>
      </c>
      <c r="B1640" s="81" t="s">
        <v>2072</v>
      </c>
      <c r="C1640" s="68" t="s">
        <v>2095</v>
      </c>
      <c r="D1640" s="81" t="n">
        <v>9</v>
      </c>
      <c r="E1640" s="82" t="s">
        <v>1975</v>
      </c>
      <c r="F1640" s="427" t="n">
        <f aca="false">G1640+H1640+I1640</f>
        <v>20</v>
      </c>
      <c r="G1640" s="431" t="n">
        <v>3</v>
      </c>
      <c r="H1640" s="432" t="n">
        <v>7</v>
      </c>
      <c r="I1640" s="433" t="n">
        <v>10</v>
      </c>
    </row>
    <row r="1641" customFormat="false" ht="15.75" hidden="false" customHeight="false" outlineLevel="0" collapsed="false">
      <c r="A1641" s="35" t="n">
        <v>1627</v>
      </c>
      <c r="B1641" s="81" t="s">
        <v>2072</v>
      </c>
      <c r="C1641" s="68" t="s">
        <v>2095</v>
      </c>
      <c r="D1641" s="81" t="n">
        <v>10</v>
      </c>
      <c r="E1641" s="82" t="s">
        <v>2096</v>
      </c>
      <c r="F1641" s="427" t="n">
        <f aca="false">G1641+H1641+I1641</f>
        <v>15</v>
      </c>
      <c r="G1641" s="431" t="n">
        <v>1</v>
      </c>
      <c r="H1641" s="432" t="n">
        <v>6</v>
      </c>
      <c r="I1641" s="433" t="n">
        <v>8</v>
      </c>
    </row>
    <row r="1642" customFormat="false" ht="15.75" hidden="false" customHeight="false" outlineLevel="0" collapsed="false">
      <c r="A1642" s="35" t="n">
        <v>1628</v>
      </c>
      <c r="B1642" s="81" t="s">
        <v>2072</v>
      </c>
      <c r="C1642" s="68" t="s">
        <v>2095</v>
      </c>
      <c r="D1642" s="81" t="n">
        <v>21</v>
      </c>
      <c r="E1642" s="82" t="s">
        <v>2097</v>
      </c>
      <c r="F1642" s="427" t="n">
        <f aca="false">G1642+H1642+I1642</f>
        <v>3</v>
      </c>
      <c r="G1642" s="431" t="n">
        <v>0</v>
      </c>
      <c r="H1642" s="432" t="n">
        <v>2</v>
      </c>
      <c r="I1642" s="433" t="n">
        <v>1</v>
      </c>
    </row>
    <row r="1643" customFormat="false" ht="15.75" hidden="false" customHeight="false" outlineLevel="0" collapsed="false">
      <c r="A1643" s="35" t="n">
        <v>1629</v>
      </c>
      <c r="B1643" s="81" t="s">
        <v>2072</v>
      </c>
      <c r="C1643" s="68" t="s">
        <v>2095</v>
      </c>
      <c r="D1643" s="81" t="n">
        <v>26</v>
      </c>
      <c r="E1643" s="82" t="s">
        <v>2098</v>
      </c>
      <c r="F1643" s="427" t="n">
        <f aca="false">G1643+H1643+I1643</f>
        <v>0</v>
      </c>
      <c r="G1643" s="431" t="n">
        <v>0</v>
      </c>
      <c r="H1643" s="432" t="n">
        <v>0</v>
      </c>
      <c r="I1643" s="433" t="n">
        <v>0</v>
      </c>
    </row>
    <row r="1644" customFormat="false" ht="15.75" hidden="false" customHeight="false" outlineLevel="0" collapsed="false">
      <c r="A1644" s="35" t="n">
        <v>1630</v>
      </c>
      <c r="B1644" s="81" t="s">
        <v>2072</v>
      </c>
      <c r="C1644" s="68" t="s">
        <v>2095</v>
      </c>
      <c r="D1644" s="81" t="n">
        <v>28</v>
      </c>
      <c r="E1644" s="82" t="s">
        <v>2099</v>
      </c>
      <c r="F1644" s="427" t="n">
        <f aca="false">G1644+H1644+I1644</f>
        <v>4</v>
      </c>
      <c r="G1644" s="431" t="n">
        <v>0</v>
      </c>
      <c r="H1644" s="432" t="n">
        <v>2</v>
      </c>
      <c r="I1644" s="433" t="n">
        <v>2</v>
      </c>
    </row>
    <row r="1645" customFormat="false" ht="15.75" hidden="false" customHeight="false" outlineLevel="0" collapsed="false">
      <c r="A1645" s="35" t="n">
        <v>1631</v>
      </c>
      <c r="B1645" s="81" t="s">
        <v>2072</v>
      </c>
      <c r="C1645" s="68" t="s">
        <v>2095</v>
      </c>
      <c r="D1645" s="81" t="n">
        <v>30</v>
      </c>
      <c r="E1645" s="82" t="s">
        <v>2100</v>
      </c>
      <c r="F1645" s="427" t="n">
        <f aca="false">G1645+H1645+I1645</f>
        <v>7</v>
      </c>
      <c r="G1645" s="431" t="n">
        <v>0</v>
      </c>
      <c r="H1645" s="432" t="n">
        <v>2</v>
      </c>
      <c r="I1645" s="433" t="n">
        <v>5</v>
      </c>
    </row>
    <row r="1646" customFormat="false" ht="15.75" hidden="false" customHeight="false" outlineLevel="0" collapsed="false">
      <c r="A1646" s="35" t="n">
        <v>1632</v>
      </c>
      <c r="B1646" s="81" t="s">
        <v>2072</v>
      </c>
      <c r="C1646" s="434" t="s">
        <v>2101</v>
      </c>
      <c r="D1646" s="81" t="n">
        <v>11</v>
      </c>
      <c r="E1646" s="82" t="s">
        <v>2102</v>
      </c>
      <c r="F1646" s="427" t="n">
        <f aca="false">G1646+H1646+I1646</f>
        <v>35</v>
      </c>
      <c r="G1646" s="431" t="n">
        <v>5</v>
      </c>
      <c r="H1646" s="432" t="n">
        <v>15</v>
      </c>
      <c r="I1646" s="433" t="n">
        <v>15</v>
      </c>
    </row>
    <row r="1647" customFormat="false" ht="15.75" hidden="false" customHeight="false" outlineLevel="0" collapsed="false">
      <c r="A1647" s="35" t="n">
        <v>1633</v>
      </c>
      <c r="B1647" s="81" t="s">
        <v>2072</v>
      </c>
      <c r="C1647" s="434" t="s">
        <v>2103</v>
      </c>
      <c r="D1647" s="81" t="n">
        <v>33</v>
      </c>
      <c r="E1647" s="82" t="s">
        <v>1171</v>
      </c>
      <c r="F1647" s="427" t="n">
        <f aca="false">G1647+H1647+I1647</f>
        <v>15</v>
      </c>
      <c r="G1647" s="431" t="n">
        <v>2</v>
      </c>
      <c r="H1647" s="432" t="n">
        <v>8</v>
      </c>
      <c r="I1647" s="433" t="n">
        <v>5</v>
      </c>
    </row>
    <row r="1648" customFormat="false" ht="15.75" hidden="false" customHeight="false" outlineLevel="0" collapsed="false">
      <c r="A1648" s="35" t="n">
        <v>1634</v>
      </c>
      <c r="B1648" s="81" t="s">
        <v>2072</v>
      </c>
      <c r="C1648" s="434" t="s">
        <v>2104</v>
      </c>
      <c r="D1648" s="81" t="n">
        <v>7</v>
      </c>
      <c r="E1648" s="82" t="s">
        <v>2105</v>
      </c>
      <c r="F1648" s="427" t="n">
        <f aca="false">G1648+H1648+I1648</f>
        <v>10</v>
      </c>
      <c r="G1648" s="431" t="n">
        <v>1</v>
      </c>
      <c r="H1648" s="432" t="n">
        <v>4</v>
      </c>
      <c r="I1648" s="433" t="n">
        <v>5</v>
      </c>
    </row>
    <row r="1649" customFormat="false" ht="15.75" hidden="false" customHeight="false" outlineLevel="0" collapsed="false">
      <c r="A1649" s="35" t="n">
        <v>1635</v>
      </c>
      <c r="B1649" s="81" t="s">
        <v>2072</v>
      </c>
      <c r="C1649" s="434" t="s">
        <v>2104</v>
      </c>
      <c r="D1649" s="81" t="n">
        <v>8</v>
      </c>
      <c r="E1649" s="82" t="s">
        <v>2106</v>
      </c>
      <c r="F1649" s="427" t="n">
        <f aca="false">G1649+H1649+I1649</f>
        <v>10</v>
      </c>
      <c r="G1649" s="431" t="n">
        <v>1</v>
      </c>
      <c r="H1649" s="432" t="n">
        <v>5</v>
      </c>
      <c r="I1649" s="433" t="n">
        <v>4</v>
      </c>
    </row>
    <row r="1650" customFormat="false" ht="15.75" hidden="false" customHeight="false" outlineLevel="0" collapsed="false">
      <c r="A1650" s="35" t="n">
        <v>1636</v>
      </c>
      <c r="B1650" s="81" t="s">
        <v>2072</v>
      </c>
      <c r="C1650" s="68" t="s">
        <v>2107</v>
      </c>
      <c r="D1650" s="81" t="n">
        <v>1</v>
      </c>
      <c r="E1650" s="82" t="s">
        <v>2108</v>
      </c>
      <c r="F1650" s="427" t="n">
        <f aca="false">G1650+H1650+I1650</f>
        <v>7</v>
      </c>
      <c r="G1650" s="431" t="n">
        <v>1</v>
      </c>
      <c r="H1650" s="432" t="n">
        <v>5</v>
      </c>
      <c r="I1650" s="433" t="n">
        <v>1</v>
      </c>
    </row>
    <row r="1651" customFormat="false" ht="15.75" hidden="false" customHeight="false" outlineLevel="0" collapsed="false">
      <c r="A1651" s="35" t="n">
        <v>1637</v>
      </c>
      <c r="B1651" s="81" t="s">
        <v>2072</v>
      </c>
      <c r="C1651" s="434" t="s">
        <v>2109</v>
      </c>
      <c r="D1651" s="81" t="n">
        <v>4</v>
      </c>
      <c r="E1651" s="82" t="s">
        <v>2110</v>
      </c>
      <c r="F1651" s="427" t="n">
        <f aca="false">G1651+H1651+I1651</f>
        <v>11</v>
      </c>
      <c r="G1651" s="431" t="n">
        <v>0</v>
      </c>
      <c r="H1651" s="432" t="n">
        <v>4</v>
      </c>
      <c r="I1651" s="433" t="n">
        <v>7</v>
      </c>
    </row>
    <row r="1652" customFormat="false" ht="15.75" hidden="false" customHeight="false" outlineLevel="0" collapsed="false">
      <c r="A1652" s="35" t="n">
        <v>1638</v>
      </c>
      <c r="B1652" s="81" t="s">
        <v>2072</v>
      </c>
      <c r="C1652" s="434" t="s">
        <v>2111</v>
      </c>
      <c r="D1652" s="81" t="n">
        <v>27</v>
      </c>
      <c r="E1652" s="82" t="s">
        <v>2112</v>
      </c>
      <c r="F1652" s="427" t="n">
        <f aca="false">G1652+H1652+I1652</f>
        <v>6</v>
      </c>
      <c r="G1652" s="431" t="n">
        <v>0</v>
      </c>
      <c r="H1652" s="432" t="n">
        <v>2</v>
      </c>
      <c r="I1652" s="433" t="n">
        <v>4</v>
      </c>
    </row>
    <row r="1653" customFormat="false" ht="15.75" hidden="false" customHeight="false" outlineLevel="0" collapsed="false">
      <c r="A1653" s="35" t="n">
        <v>1639</v>
      </c>
      <c r="B1653" s="81" t="s">
        <v>2072</v>
      </c>
      <c r="C1653" s="68" t="s">
        <v>2113</v>
      </c>
      <c r="D1653" s="81" t="n">
        <v>43</v>
      </c>
      <c r="E1653" s="82" t="s">
        <v>2114</v>
      </c>
      <c r="F1653" s="427" t="n">
        <f aca="false">G1653+H1653+I1653</f>
        <v>55</v>
      </c>
      <c r="G1653" s="431" t="n">
        <v>8</v>
      </c>
      <c r="H1653" s="432" t="n">
        <v>24</v>
      </c>
      <c r="I1653" s="433" t="n">
        <v>23</v>
      </c>
    </row>
    <row r="1654" customFormat="false" ht="15.75" hidden="false" customHeight="false" outlineLevel="0" collapsed="false">
      <c r="A1654" s="35" t="n">
        <v>1640</v>
      </c>
      <c r="B1654" s="81" t="s">
        <v>2072</v>
      </c>
      <c r="C1654" s="434" t="s">
        <v>2115</v>
      </c>
      <c r="D1654" s="81" t="n">
        <v>25</v>
      </c>
      <c r="E1654" s="82" t="s">
        <v>2116</v>
      </c>
      <c r="F1654" s="427" t="n">
        <f aca="false">G1654+H1654+I1654</f>
        <v>4</v>
      </c>
      <c r="G1654" s="431" t="n">
        <v>1</v>
      </c>
      <c r="H1654" s="432" t="n">
        <v>1</v>
      </c>
      <c r="I1654" s="433" t="n">
        <v>2</v>
      </c>
    </row>
    <row r="1655" customFormat="false" ht="16.5" hidden="false" customHeight="false" outlineLevel="0" collapsed="false">
      <c r="A1655" s="35" t="n">
        <v>1641</v>
      </c>
      <c r="B1655" s="90" t="s">
        <v>2072</v>
      </c>
      <c r="C1655" s="200" t="s">
        <v>2117</v>
      </c>
      <c r="D1655" s="90" t="n">
        <v>36</v>
      </c>
      <c r="E1655" s="91" t="s">
        <v>2118</v>
      </c>
      <c r="F1655" s="427" t="n">
        <f aca="false">G1655+H1655+I1655</f>
        <v>20</v>
      </c>
      <c r="G1655" s="435" t="n">
        <v>3</v>
      </c>
      <c r="H1655" s="436" t="n">
        <v>7</v>
      </c>
      <c r="I1655" s="437" t="n">
        <v>10</v>
      </c>
    </row>
    <row r="1656" customFormat="false" ht="16.5" hidden="false" customHeight="false" outlineLevel="0" collapsed="false">
      <c r="A1656" s="35" t="n">
        <v>1642</v>
      </c>
      <c r="B1656" s="54" t="s">
        <v>2072</v>
      </c>
      <c r="C1656" s="55" t="s">
        <v>107</v>
      </c>
      <c r="D1656" s="56"/>
      <c r="E1656" s="57"/>
      <c r="F1656" s="211" t="n">
        <f aca="false">SUM(F1613:F1655)</f>
        <v>520</v>
      </c>
      <c r="G1656" s="211" t="n">
        <f aca="false">SUM(G1613:G1655)</f>
        <v>89</v>
      </c>
      <c r="H1656" s="211" t="n">
        <f aca="false">SUM(H1613:H1655)</f>
        <v>198</v>
      </c>
      <c r="I1656" s="211" t="n">
        <f aca="false">SUM(I1613:I1655)</f>
        <v>233</v>
      </c>
    </row>
    <row r="1657" customFormat="false" ht="15.75" hidden="false" customHeight="false" outlineLevel="0" collapsed="false">
      <c r="A1657" s="35" t="n">
        <v>1643</v>
      </c>
      <c r="B1657" s="61" t="s">
        <v>2119</v>
      </c>
      <c r="C1657" s="144" t="s">
        <v>2120</v>
      </c>
      <c r="D1657" s="143" t="n">
        <v>10</v>
      </c>
      <c r="E1657" s="145" t="s">
        <v>376</v>
      </c>
      <c r="F1657" s="438" t="n">
        <v>6</v>
      </c>
      <c r="G1657" s="32" t="n">
        <v>1</v>
      </c>
      <c r="H1657" s="33" t="n">
        <v>2</v>
      </c>
      <c r="I1657" s="34" t="n">
        <v>3</v>
      </c>
    </row>
    <row r="1658" customFormat="false" ht="15.75" hidden="false" customHeight="false" outlineLevel="0" collapsed="false">
      <c r="A1658" s="35" t="n">
        <v>1644</v>
      </c>
      <c r="B1658" s="69" t="s">
        <v>2119</v>
      </c>
      <c r="C1658" s="86" t="s">
        <v>2120</v>
      </c>
      <c r="D1658" s="81" t="n">
        <v>15</v>
      </c>
      <c r="E1658" s="82" t="s">
        <v>2121</v>
      </c>
      <c r="F1658" s="171" t="n">
        <v>5</v>
      </c>
      <c r="G1658" s="122" t="n">
        <v>0</v>
      </c>
      <c r="H1658" s="123" t="n">
        <v>2</v>
      </c>
      <c r="I1658" s="124" t="n">
        <v>3</v>
      </c>
    </row>
    <row r="1659" customFormat="false" ht="15.75" hidden="false" customHeight="false" outlineLevel="0" collapsed="false">
      <c r="A1659" s="35" t="n">
        <v>1645</v>
      </c>
      <c r="B1659" s="69" t="s">
        <v>2119</v>
      </c>
      <c r="C1659" s="86" t="s">
        <v>2120</v>
      </c>
      <c r="D1659" s="81" t="n">
        <v>16</v>
      </c>
      <c r="E1659" s="82" t="s">
        <v>2122</v>
      </c>
      <c r="F1659" s="171" t="n">
        <v>8</v>
      </c>
      <c r="G1659" s="122" t="n">
        <v>1</v>
      </c>
      <c r="H1659" s="123" t="n">
        <v>3</v>
      </c>
      <c r="I1659" s="124" t="n">
        <v>4</v>
      </c>
    </row>
    <row r="1660" customFormat="false" ht="15.75" hidden="false" customHeight="false" outlineLevel="0" collapsed="false">
      <c r="A1660" s="35" t="n">
        <v>1646</v>
      </c>
      <c r="B1660" s="69" t="s">
        <v>2119</v>
      </c>
      <c r="C1660" s="86" t="s">
        <v>2120</v>
      </c>
      <c r="D1660" s="81" t="n">
        <v>17</v>
      </c>
      <c r="E1660" s="82" t="s">
        <v>2123</v>
      </c>
      <c r="F1660" s="171" t="n">
        <v>4</v>
      </c>
      <c r="G1660" s="122" t="n">
        <v>0</v>
      </c>
      <c r="H1660" s="123" t="n">
        <v>2</v>
      </c>
      <c r="I1660" s="124" t="n">
        <v>2</v>
      </c>
    </row>
    <row r="1661" customFormat="false" ht="15.75" hidden="false" customHeight="false" outlineLevel="0" collapsed="false">
      <c r="A1661" s="35" t="n">
        <v>1647</v>
      </c>
      <c r="B1661" s="69" t="s">
        <v>2119</v>
      </c>
      <c r="C1661" s="86" t="s">
        <v>2120</v>
      </c>
      <c r="D1661" s="81" t="n">
        <v>18</v>
      </c>
      <c r="E1661" s="82" t="s">
        <v>2124</v>
      </c>
      <c r="F1661" s="171" t="n">
        <v>9</v>
      </c>
      <c r="G1661" s="122" t="n">
        <v>1</v>
      </c>
      <c r="H1661" s="123" t="n">
        <v>3</v>
      </c>
      <c r="I1661" s="124" t="n">
        <v>5</v>
      </c>
    </row>
    <row r="1662" customFormat="false" ht="15.75" hidden="false" customHeight="false" outlineLevel="0" collapsed="false">
      <c r="A1662" s="35" t="n">
        <v>1648</v>
      </c>
      <c r="B1662" s="69" t="s">
        <v>2119</v>
      </c>
      <c r="C1662" s="86" t="s">
        <v>2120</v>
      </c>
      <c r="D1662" s="81" t="n">
        <v>26</v>
      </c>
      <c r="E1662" s="82" t="s">
        <v>655</v>
      </c>
      <c r="F1662" s="171" t="n">
        <v>6</v>
      </c>
      <c r="G1662" s="122" t="n">
        <v>1</v>
      </c>
      <c r="H1662" s="123" t="n">
        <v>2</v>
      </c>
      <c r="I1662" s="124" t="n">
        <v>3</v>
      </c>
    </row>
    <row r="1663" customFormat="false" ht="15.75" hidden="false" customHeight="false" outlineLevel="0" collapsed="false">
      <c r="A1663" s="35" t="n">
        <v>1649</v>
      </c>
      <c r="B1663" s="69" t="s">
        <v>2119</v>
      </c>
      <c r="C1663" s="86" t="s">
        <v>2120</v>
      </c>
      <c r="D1663" s="81" t="n">
        <v>35</v>
      </c>
      <c r="E1663" s="82" t="s">
        <v>2125</v>
      </c>
      <c r="F1663" s="171" t="n">
        <v>12</v>
      </c>
      <c r="G1663" s="122" t="n">
        <v>1</v>
      </c>
      <c r="H1663" s="123" t="n">
        <v>4</v>
      </c>
      <c r="I1663" s="124" t="n">
        <v>7</v>
      </c>
    </row>
    <row r="1664" customFormat="false" ht="15.75" hidden="false" customHeight="false" outlineLevel="0" collapsed="false">
      <c r="A1664" s="35" t="n">
        <v>1650</v>
      </c>
      <c r="B1664" s="69" t="s">
        <v>2119</v>
      </c>
      <c r="C1664" s="86" t="s">
        <v>2126</v>
      </c>
      <c r="D1664" s="81" t="n">
        <v>1</v>
      </c>
      <c r="E1664" s="82" t="s">
        <v>2127</v>
      </c>
      <c r="F1664" s="40" t="n">
        <v>10</v>
      </c>
      <c r="G1664" s="75" t="n">
        <v>1</v>
      </c>
      <c r="H1664" s="76" t="n">
        <v>4</v>
      </c>
      <c r="I1664" s="77" t="n">
        <v>5</v>
      </c>
    </row>
    <row r="1665" customFormat="false" ht="15.75" hidden="false" customHeight="false" outlineLevel="0" collapsed="false">
      <c r="A1665" s="35" t="n">
        <v>1651</v>
      </c>
      <c r="B1665" s="69" t="s">
        <v>2119</v>
      </c>
      <c r="C1665" s="86" t="s">
        <v>2126</v>
      </c>
      <c r="D1665" s="81" t="n">
        <v>2</v>
      </c>
      <c r="E1665" s="82" t="s">
        <v>2128</v>
      </c>
      <c r="F1665" s="40" t="n">
        <v>8</v>
      </c>
      <c r="G1665" s="75" t="n">
        <v>1</v>
      </c>
      <c r="H1665" s="76" t="n">
        <v>3</v>
      </c>
      <c r="I1665" s="77" t="n">
        <v>4</v>
      </c>
    </row>
    <row r="1666" customFormat="false" ht="15.75" hidden="false" customHeight="false" outlineLevel="0" collapsed="false">
      <c r="A1666" s="35" t="n">
        <v>1652</v>
      </c>
      <c r="B1666" s="69" t="s">
        <v>2119</v>
      </c>
      <c r="C1666" s="86" t="s">
        <v>2126</v>
      </c>
      <c r="D1666" s="81" t="n">
        <v>4</v>
      </c>
      <c r="E1666" s="82" t="s">
        <v>1959</v>
      </c>
      <c r="F1666" s="40" t="n">
        <v>8</v>
      </c>
      <c r="G1666" s="75" t="n">
        <v>1</v>
      </c>
      <c r="H1666" s="76" t="n">
        <v>3</v>
      </c>
      <c r="I1666" s="77" t="n">
        <v>4</v>
      </c>
    </row>
    <row r="1667" customFormat="false" ht="15.75" hidden="false" customHeight="false" outlineLevel="0" collapsed="false">
      <c r="A1667" s="35" t="n">
        <v>1653</v>
      </c>
      <c r="B1667" s="69" t="s">
        <v>2119</v>
      </c>
      <c r="C1667" s="86" t="s">
        <v>2126</v>
      </c>
      <c r="D1667" s="81" t="n">
        <v>5</v>
      </c>
      <c r="E1667" s="82" t="s">
        <v>2129</v>
      </c>
      <c r="F1667" s="40" t="n">
        <v>8</v>
      </c>
      <c r="G1667" s="75" t="n">
        <v>1</v>
      </c>
      <c r="H1667" s="76" t="n">
        <v>3</v>
      </c>
      <c r="I1667" s="77" t="n">
        <v>4</v>
      </c>
    </row>
    <row r="1668" customFormat="false" ht="15.75" hidden="false" customHeight="false" outlineLevel="0" collapsed="false">
      <c r="A1668" s="35" t="n">
        <v>1654</v>
      </c>
      <c r="B1668" s="69" t="s">
        <v>2119</v>
      </c>
      <c r="C1668" s="86" t="s">
        <v>2126</v>
      </c>
      <c r="D1668" s="81" t="n">
        <v>6</v>
      </c>
      <c r="E1668" s="82" t="s">
        <v>2130</v>
      </c>
      <c r="F1668" s="40" t="n">
        <v>4</v>
      </c>
      <c r="G1668" s="75" t="n">
        <v>1</v>
      </c>
      <c r="H1668" s="76" t="n">
        <v>1</v>
      </c>
      <c r="I1668" s="77" t="n">
        <v>2</v>
      </c>
    </row>
    <row r="1669" customFormat="false" ht="15.75" hidden="false" customHeight="false" outlineLevel="0" collapsed="false">
      <c r="A1669" s="35" t="n">
        <v>1655</v>
      </c>
      <c r="B1669" s="69" t="s">
        <v>2119</v>
      </c>
      <c r="C1669" s="86" t="s">
        <v>2126</v>
      </c>
      <c r="D1669" s="81" t="n">
        <v>7</v>
      </c>
      <c r="E1669" s="82" t="s">
        <v>2131</v>
      </c>
      <c r="F1669" s="40" t="n">
        <v>4</v>
      </c>
      <c r="G1669" s="75" t="n">
        <v>1</v>
      </c>
      <c r="H1669" s="76" t="n">
        <v>1</v>
      </c>
      <c r="I1669" s="77" t="n">
        <v>2</v>
      </c>
    </row>
    <row r="1670" customFormat="false" ht="15.75" hidden="false" customHeight="false" outlineLevel="0" collapsed="false">
      <c r="A1670" s="35" t="n">
        <v>1656</v>
      </c>
      <c r="B1670" s="69" t="s">
        <v>2119</v>
      </c>
      <c r="C1670" s="86" t="s">
        <v>2126</v>
      </c>
      <c r="D1670" s="81" t="n">
        <v>8</v>
      </c>
      <c r="E1670" s="82" t="s">
        <v>2132</v>
      </c>
      <c r="F1670" s="40" t="n">
        <v>4</v>
      </c>
      <c r="G1670" s="75" t="n">
        <v>0</v>
      </c>
      <c r="H1670" s="76" t="n">
        <v>2</v>
      </c>
      <c r="I1670" s="77" t="n">
        <v>2</v>
      </c>
    </row>
    <row r="1671" customFormat="false" ht="15.75" hidden="false" customHeight="false" outlineLevel="0" collapsed="false">
      <c r="A1671" s="35" t="n">
        <v>1657</v>
      </c>
      <c r="B1671" s="69" t="s">
        <v>2119</v>
      </c>
      <c r="C1671" s="86" t="s">
        <v>2126</v>
      </c>
      <c r="D1671" s="81" t="n">
        <v>9</v>
      </c>
      <c r="E1671" s="82" t="s">
        <v>2133</v>
      </c>
      <c r="F1671" s="40" t="n">
        <v>8</v>
      </c>
      <c r="G1671" s="75" t="n">
        <v>1</v>
      </c>
      <c r="H1671" s="76" t="n">
        <v>3</v>
      </c>
      <c r="I1671" s="77" t="n">
        <v>4</v>
      </c>
    </row>
    <row r="1672" customFormat="false" ht="15.75" hidden="false" customHeight="false" outlineLevel="0" collapsed="false">
      <c r="A1672" s="35" t="n">
        <v>1658</v>
      </c>
      <c r="B1672" s="69" t="s">
        <v>2119</v>
      </c>
      <c r="C1672" s="86" t="s">
        <v>2126</v>
      </c>
      <c r="D1672" s="81" t="n">
        <v>12</v>
      </c>
      <c r="E1672" s="82" t="s">
        <v>2134</v>
      </c>
      <c r="F1672" s="40" t="n">
        <v>14</v>
      </c>
      <c r="G1672" s="75" t="n">
        <v>2</v>
      </c>
      <c r="H1672" s="76" t="n">
        <v>5</v>
      </c>
      <c r="I1672" s="77" t="n">
        <v>7</v>
      </c>
    </row>
    <row r="1673" customFormat="false" ht="15.75" hidden="false" customHeight="false" outlineLevel="0" collapsed="false">
      <c r="A1673" s="35" t="n">
        <v>1659</v>
      </c>
      <c r="B1673" s="69" t="s">
        <v>2119</v>
      </c>
      <c r="C1673" s="86" t="s">
        <v>2126</v>
      </c>
      <c r="D1673" s="81" t="n">
        <v>13</v>
      </c>
      <c r="E1673" s="82" t="s">
        <v>2135</v>
      </c>
      <c r="F1673" s="40" t="n">
        <v>8</v>
      </c>
      <c r="G1673" s="75" t="n">
        <v>1</v>
      </c>
      <c r="H1673" s="76" t="n">
        <v>3</v>
      </c>
      <c r="I1673" s="77" t="n">
        <v>4</v>
      </c>
    </row>
    <row r="1674" customFormat="false" ht="15.75" hidden="false" customHeight="false" outlineLevel="0" collapsed="false">
      <c r="A1674" s="35" t="n">
        <v>1660</v>
      </c>
      <c r="B1674" s="69" t="s">
        <v>2119</v>
      </c>
      <c r="C1674" s="86" t="s">
        <v>2126</v>
      </c>
      <c r="D1674" s="81" t="n">
        <v>14</v>
      </c>
      <c r="E1674" s="82" t="s">
        <v>2136</v>
      </c>
      <c r="F1674" s="40" t="n">
        <v>10</v>
      </c>
      <c r="G1674" s="75" t="n">
        <v>1</v>
      </c>
      <c r="H1674" s="76" t="n">
        <v>4</v>
      </c>
      <c r="I1674" s="77" t="n">
        <v>5</v>
      </c>
    </row>
    <row r="1675" customFormat="false" ht="15.75" hidden="false" customHeight="false" outlineLevel="0" collapsed="false">
      <c r="A1675" s="35" t="n">
        <v>1661</v>
      </c>
      <c r="B1675" s="69" t="s">
        <v>2119</v>
      </c>
      <c r="C1675" s="86" t="s">
        <v>2126</v>
      </c>
      <c r="D1675" s="81" t="n">
        <v>20</v>
      </c>
      <c r="E1675" s="82" t="s">
        <v>2137</v>
      </c>
      <c r="F1675" s="40" t="n">
        <v>8</v>
      </c>
      <c r="G1675" s="75" t="n">
        <v>1</v>
      </c>
      <c r="H1675" s="76" t="n">
        <v>3</v>
      </c>
      <c r="I1675" s="77" t="n">
        <v>4</v>
      </c>
    </row>
    <row r="1676" customFormat="false" ht="15.75" hidden="false" customHeight="false" outlineLevel="0" collapsed="false">
      <c r="A1676" s="35" t="n">
        <v>1662</v>
      </c>
      <c r="B1676" s="69" t="s">
        <v>2119</v>
      </c>
      <c r="C1676" s="86" t="s">
        <v>2126</v>
      </c>
      <c r="D1676" s="81" t="n">
        <v>21</v>
      </c>
      <c r="E1676" s="82" t="s">
        <v>2138</v>
      </c>
      <c r="F1676" s="40" t="n">
        <v>16</v>
      </c>
      <c r="G1676" s="75" t="n">
        <v>3</v>
      </c>
      <c r="H1676" s="76" t="n">
        <v>5</v>
      </c>
      <c r="I1676" s="77" t="n">
        <v>8</v>
      </c>
    </row>
    <row r="1677" customFormat="false" ht="15.75" hidden="false" customHeight="false" outlineLevel="0" collapsed="false">
      <c r="A1677" s="35" t="n">
        <v>1663</v>
      </c>
      <c r="B1677" s="69" t="s">
        <v>2119</v>
      </c>
      <c r="C1677" s="86" t="s">
        <v>2126</v>
      </c>
      <c r="D1677" s="81" t="n">
        <v>22</v>
      </c>
      <c r="E1677" s="82" t="s">
        <v>533</v>
      </c>
      <c r="F1677" s="40" t="n">
        <v>12</v>
      </c>
      <c r="G1677" s="75" t="n">
        <v>2</v>
      </c>
      <c r="H1677" s="76" t="n">
        <v>4</v>
      </c>
      <c r="I1677" s="77" t="n">
        <v>6</v>
      </c>
    </row>
    <row r="1678" customFormat="false" ht="15.75" hidden="false" customHeight="false" outlineLevel="0" collapsed="false">
      <c r="A1678" s="35" t="n">
        <v>1664</v>
      </c>
      <c r="B1678" s="69" t="s">
        <v>2119</v>
      </c>
      <c r="C1678" s="86" t="s">
        <v>2126</v>
      </c>
      <c r="D1678" s="81" t="n">
        <v>23</v>
      </c>
      <c r="E1678" s="82" t="s">
        <v>2139</v>
      </c>
      <c r="F1678" s="40" t="n">
        <v>16</v>
      </c>
      <c r="G1678" s="75" t="n">
        <v>3</v>
      </c>
      <c r="H1678" s="76" t="n">
        <v>5</v>
      </c>
      <c r="I1678" s="77" t="n">
        <v>8</v>
      </c>
    </row>
    <row r="1679" customFormat="false" ht="15.75" hidden="false" customHeight="false" outlineLevel="0" collapsed="false">
      <c r="A1679" s="35" t="n">
        <v>1665</v>
      </c>
      <c r="B1679" s="69" t="s">
        <v>2119</v>
      </c>
      <c r="C1679" s="86" t="s">
        <v>2126</v>
      </c>
      <c r="D1679" s="81" t="n">
        <v>24</v>
      </c>
      <c r="E1679" s="82" t="s">
        <v>2140</v>
      </c>
      <c r="F1679" s="40" t="n">
        <v>16</v>
      </c>
      <c r="G1679" s="75" t="n">
        <v>2</v>
      </c>
      <c r="H1679" s="76" t="n">
        <v>6</v>
      </c>
      <c r="I1679" s="77" t="n">
        <v>8</v>
      </c>
    </row>
    <row r="1680" customFormat="false" ht="15.75" hidden="false" customHeight="false" outlineLevel="0" collapsed="false">
      <c r="A1680" s="35" t="n">
        <v>1666</v>
      </c>
      <c r="B1680" s="69" t="s">
        <v>2119</v>
      </c>
      <c r="C1680" s="86" t="s">
        <v>2126</v>
      </c>
      <c r="D1680" s="81" t="n">
        <v>28</v>
      </c>
      <c r="E1680" s="82" t="s">
        <v>2141</v>
      </c>
      <c r="F1680" s="40" t="n">
        <v>14</v>
      </c>
      <c r="G1680" s="75" t="n">
        <v>2</v>
      </c>
      <c r="H1680" s="76" t="n">
        <v>5</v>
      </c>
      <c r="I1680" s="77" t="n">
        <v>7</v>
      </c>
    </row>
    <row r="1681" customFormat="false" ht="15.75" hidden="false" customHeight="false" outlineLevel="0" collapsed="false">
      <c r="A1681" s="35" t="n">
        <v>1667</v>
      </c>
      <c r="B1681" s="69" t="s">
        <v>2119</v>
      </c>
      <c r="C1681" s="86" t="s">
        <v>2126</v>
      </c>
      <c r="D1681" s="81" t="n">
        <v>30</v>
      </c>
      <c r="E1681" s="82" t="s">
        <v>2142</v>
      </c>
      <c r="F1681" s="40" t="n">
        <v>16</v>
      </c>
      <c r="G1681" s="75" t="n">
        <v>3</v>
      </c>
      <c r="H1681" s="76" t="n">
        <v>5</v>
      </c>
      <c r="I1681" s="77" t="n">
        <v>8</v>
      </c>
    </row>
    <row r="1682" customFormat="false" ht="15.75" hidden="false" customHeight="false" outlineLevel="0" collapsed="false">
      <c r="A1682" s="35" t="n">
        <v>1668</v>
      </c>
      <c r="B1682" s="69" t="s">
        <v>2119</v>
      </c>
      <c r="C1682" s="86" t="s">
        <v>2126</v>
      </c>
      <c r="D1682" s="81" t="n">
        <v>31</v>
      </c>
      <c r="E1682" s="82" t="s">
        <v>2143</v>
      </c>
      <c r="F1682" s="40" t="n">
        <v>24</v>
      </c>
      <c r="G1682" s="75" t="n">
        <v>4</v>
      </c>
      <c r="H1682" s="76" t="n">
        <v>8</v>
      </c>
      <c r="I1682" s="77" t="n">
        <v>12</v>
      </c>
    </row>
    <row r="1683" customFormat="false" ht="15.75" hidden="false" customHeight="false" outlineLevel="0" collapsed="false">
      <c r="A1683" s="35" t="n">
        <v>1669</v>
      </c>
      <c r="B1683" s="69" t="s">
        <v>2119</v>
      </c>
      <c r="C1683" s="86" t="s">
        <v>2126</v>
      </c>
      <c r="D1683" s="81" t="n">
        <v>32</v>
      </c>
      <c r="E1683" s="82" t="s">
        <v>2144</v>
      </c>
      <c r="F1683" s="40" t="n">
        <v>20</v>
      </c>
      <c r="G1683" s="75" t="n">
        <v>4</v>
      </c>
      <c r="H1683" s="76" t="n">
        <v>6</v>
      </c>
      <c r="I1683" s="77" t="n">
        <v>10</v>
      </c>
    </row>
    <row r="1684" customFormat="false" ht="15.75" hidden="false" customHeight="false" outlineLevel="0" collapsed="false">
      <c r="A1684" s="35" t="n">
        <v>1670</v>
      </c>
      <c r="B1684" s="69" t="s">
        <v>2119</v>
      </c>
      <c r="C1684" s="86" t="s">
        <v>2126</v>
      </c>
      <c r="D1684" s="81" t="n">
        <v>34</v>
      </c>
      <c r="E1684" s="82" t="s">
        <v>2145</v>
      </c>
      <c r="F1684" s="40" t="n">
        <v>12</v>
      </c>
      <c r="G1684" s="75" t="n">
        <v>2</v>
      </c>
      <c r="H1684" s="76" t="n">
        <v>4</v>
      </c>
      <c r="I1684" s="77" t="n">
        <v>6</v>
      </c>
    </row>
    <row r="1685" customFormat="false" ht="15.75" hidden="false" customHeight="false" outlineLevel="0" collapsed="false">
      <c r="A1685" s="35" t="n">
        <v>1671</v>
      </c>
      <c r="B1685" s="69" t="s">
        <v>2119</v>
      </c>
      <c r="C1685" s="86" t="s">
        <v>2126</v>
      </c>
      <c r="D1685" s="81" t="n">
        <v>41</v>
      </c>
      <c r="E1685" s="82" t="s">
        <v>2146</v>
      </c>
      <c r="F1685" s="40" t="n">
        <v>16</v>
      </c>
      <c r="G1685" s="75" t="n">
        <v>2</v>
      </c>
      <c r="H1685" s="76" t="n">
        <v>6</v>
      </c>
      <c r="I1685" s="77" t="n">
        <v>8</v>
      </c>
    </row>
    <row r="1686" customFormat="false" ht="15.75" hidden="false" customHeight="false" outlineLevel="0" collapsed="false">
      <c r="A1686" s="35" t="n">
        <v>1672</v>
      </c>
      <c r="B1686" s="69" t="s">
        <v>2119</v>
      </c>
      <c r="C1686" s="86" t="s">
        <v>2126</v>
      </c>
      <c r="D1686" s="81" t="n">
        <v>46</v>
      </c>
      <c r="E1686" s="82" t="s">
        <v>2147</v>
      </c>
      <c r="F1686" s="40" t="n">
        <v>10</v>
      </c>
      <c r="G1686" s="75" t="n">
        <v>1</v>
      </c>
      <c r="H1686" s="76" t="n">
        <v>4</v>
      </c>
      <c r="I1686" s="77" t="n">
        <v>5</v>
      </c>
    </row>
    <row r="1687" customFormat="false" ht="15.75" hidden="false" customHeight="false" outlineLevel="0" collapsed="false">
      <c r="A1687" s="35" t="n">
        <v>1673</v>
      </c>
      <c r="B1687" s="69" t="s">
        <v>2119</v>
      </c>
      <c r="C1687" s="87" t="s">
        <v>2148</v>
      </c>
      <c r="D1687" s="81" t="n">
        <v>29</v>
      </c>
      <c r="E1687" s="82" t="s">
        <v>2149</v>
      </c>
      <c r="F1687" s="40" t="n">
        <v>67</v>
      </c>
      <c r="G1687" s="75" t="n">
        <v>10</v>
      </c>
      <c r="H1687" s="76" t="n">
        <v>24</v>
      </c>
      <c r="I1687" s="77" t="n">
        <v>33</v>
      </c>
    </row>
    <row r="1688" customFormat="false" ht="15.75" hidden="false" customHeight="false" outlineLevel="0" collapsed="false">
      <c r="A1688" s="35" t="n">
        <v>1674</v>
      </c>
      <c r="B1688" s="69" t="s">
        <v>2119</v>
      </c>
      <c r="C1688" s="87" t="s">
        <v>2148</v>
      </c>
      <c r="D1688" s="81" t="n">
        <v>36</v>
      </c>
      <c r="E1688" s="82" t="s">
        <v>2150</v>
      </c>
      <c r="F1688" s="40" t="n">
        <v>56</v>
      </c>
      <c r="G1688" s="75" t="n">
        <v>8</v>
      </c>
      <c r="H1688" s="76" t="n">
        <v>21</v>
      </c>
      <c r="I1688" s="77" t="n">
        <v>27</v>
      </c>
    </row>
    <row r="1689" customFormat="false" ht="15.75" hidden="false" customHeight="false" outlineLevel="0" collapsed="false">
      <c r="A1689" s="35" t="n">
        <v>1675</v>
      </c>
      <c r="B1689" s="69" t="s">
        <v>2119</v>
      </c>
      <c r="C1689" s="87" t="s">
        <v>2148</v>
      </c>
      <c r="D1689" s="81" t="n">
        <v>37</v>
      </c>
      <c r="E1689" s="82" t="s">
        <v>2151</v>
      </c>
      <c r="F1689" s="40" t="n">
        <v>57</v>
      </c>
      <c r="G1689" s="75" t="n">
        <v>9</v>
      </c>
      <c r="H1689" s="76" t="n">
        <v>20</v>
      </c>
      <c r="I1689" s="77" t="n">
        <v>28</v>
      </c>
    </row>
    <row r="1690" customFormat="false" ht="15.75" hidden="false" customHeight="false" outlineLevel="0" collapsed="false">
      <c r="A1690" s="35" t="n">
        <v>1676</v>
      </c>
      <c r="B1690" s="69" t="s">
        <v>2119</v>
      </c>
      <c r="C1690" s="87" t="s">
        <v>2148</v>
      </c>
      <c r="D1690" s="81" t="n">
        <v>38</v>
      </c>
      <c r="E1690" s="82" t="s">
        <v>2152</v>
      </c>
      <c r="F1690" s="40" t="n">
        <v>56</v>
      </c>
      <c r="G1690" s="75" t="n">
        <v>8</v>
      </c>
      <c r="H1690" s="76" t="n">
        <v>21</v>
      </c>
      <c r="I1690" s="77" t="n">
        <v>27</v>
      </c>
    </row>
    <row r="1691" customFormat="false" ht="15.75" hidden="false" customHeight="false" outlineLevel="0" collapsed="false">
      <c r="A1691" s="35" t="n">
        <v>1677</v>
      </c>
      <c r="B1691" s="69" t="s">
        <v>2119</v>
      </c>
      <c r="C1691" s="87" t="s">
        <v>2153</v>
      </c>
      <c r="D1691" s="81" t="n">
        <v>39</v>
      </c>
      <c r="E1691" s="82" t="s">
        <v>2154</v>
      </c>
      <c r="F1691" s="40" t="n">
        <v>20</v>
      </c>
      <c r="G1691" s="439" t="n">
        <v>3</v>
      </c>
      <c r="H1691" s="440" t="n">
        <v>7</v>
      </c>
      <c r="I1691" s="441" t="n">
        <v>10</v>
      </c>
    </row>
    <row r="1692" customFormat="false" ht="15.75" hidden="false" customHeight="false" outlineLevel="0" collapsed="false">
      <c r="A1692" s="35" t="n">
        <v>1678</v>
      </c>
      <c r="B1692" s="69" t="s">
        <v>2119</v>
      </c>
      <c r="C1692" s="86" t="s">
        <v>2155</v>
      </c>
      <c r="D1692" s="81" t="n">
        <v>44</v>
      </c>
      <c r="E1692" s="82" t="s">
        <v>2156</v>
      </c>
      <c r="F1692" s="40" t="n">
        <v>40</v>
      </c>
      <c r="G1692" s="75" t="n">
        <v>6</v>
      </c>
      <c r="H1692" s="76" t="n">
        <v>15</v>
      </c>
      <c r="I1692" s="77" t="n">
        <v>19</v>
      </c>
    </row>
    <row r="1693" customFormat="false" ht="15.75" hidden="false" customHeight="false" outlineLevel="0" collapsed="false">
      <c r="A1693" s="35" t="n">
        <v>1679</v>
      </c>
      <c r="B1693" s="69" t="s">
        <v>2119</v>
      </c>
      <c r="C1693" s="86" t="s">
        <v>2155</v>
      </c>
      <c r="D1693" s="81" t="n">
        <v>47</v>
      </c>
      <c r="E1693" s="82" t="s">
        <v>2157</v>
      </c>
      <c r="F1693" s="40" t="n">
        <v>25</v>
      </c>
      <c r="G1693" s="75" t="n">
        <v>2</v>
      </c>
      <c r="H1693" s="76" t="n">
        <v>11</v>
      </c>
      <c r="I1693" s="77" t="n">
        <v>12</v>
      </c>
    </row>
    <row r="1694" customFormat="false" ht="15.75" hidden="false" customHeight="false" outlineLevel="0" collapsed="false">
      <c r="A1694" s="35" t="n">
        <v>1680</v>
      </c>
      <c r="B1694" s="69" t="s">
        <v>2119</v>
      </c>
      <c r="C1694" s="86" t="s">
        <v>2155</v>
      </c>
      <c r="D1694" s="69" t="n">
        <v>48</v>
      </c>
      <c r="E1694" s="85" t="s">
        <v>2158</v>
      </c>
      <c r="F1694" s="40" t="n">
        <v>31</v>
      </c>
      <c r="G1694" s="75" t="n">
        <v>3</v>
      </c>
      <c r="H1694" s="76" t="n">
        <v>14</v>
      </c>
      <c r="I1694" s="77" t="n">
        <v>14</v>
      </c>
    </row>
    <row r="1695" customFormat="false" ht="15.75" hidden="false" customHeight="false" outlineLevel="0" collapsed="false">
      <c r="A1695" s="35" t="n">
        <v>1681</v>
      </c>
      <c r="B1695" s="69" t="s">
        <v>2119</v>
      </c>
      <c r="C1695" s="86" t="s">
        <v>2155</v>
      </c>
      <c r="D1695" s="81" t="n">
        <v>49</v>
      </c>
      <c r="E1695" s="82" t="s">
        <v>2159</v>
      </c>
      <c r="F1695" s="40" t="n">
        <v>45</v>
      </c>
      <c r="G1695" s="75" t="n">
        <v>9</v>
      </c>
      <c r="H1695" s="76" t="n">
        <v>15</v>
      </c>
      <c r="I1695" s="77" t="n">
        <v>21</v>
      </c>
    </row>
    <row r="1696" customFormat="false" ht="15.75" hidden="false" customHeight="false" outlineLevel="0" collapsed="false">
      <c r="A1696" s="35" t="n">
        <v>1682</v>
      </c>
      <c r="B1696" s="69" t="s">
        <v>2119</v>
      </c>
      <c r="C1696" s="86" t="s">
        <v>2160</v>
      </c>
      <c r="D1696" s="81" t="n">
        <v>27</v>
      </c>
      <c r="E1696" s="82" t="s">
        <v>2161</v>
      </c>
      <c r="F1696" s="40" t="n">
        <v>14</v>
      </c>
      <c r="G1696" s="75" t="n">
        <v>1</v>
      </c>
      <c r="H1696" s="76" t="n">
        <v>6</v>
      </c>
      <c r="I1696" s="77" t="n">
        <v>7</v>
      </c>
    </row>
    <row r="1697" customFormat="false" ht="15.75" hidden="false" customHeight="false" outlineLevel="0" collapsed="false">
      <c r="A1697" s="35" t="n">
        <v>1683</v>
      </c>
      <c r="B1697" s="69" t="s">
        <v>2119</v>
      </c>
      <c r="C1697" s="86" t="s">
        <v>2160</v>
      </c>
      <c r="D1697" s="81" t="n">
        <v>45</v>
      </c>
      <c r="E1697" s="82" t="s">
        <v>2162</v>
      </c>
      <c r="F1697" s="40" t="n">
        <v>16</v>
      </c>
      <c r="G1697" s="75" t="n">
        <v>2</v>
      </c>
      <c r="H1697" s="76" t="n">
        <v>6</v>
      </c>
      <c r="I1697" s="77" t="n">
        <v>8</v>
      </c>
    </row>
    <row r="1698" customFormat="false" ht="15.75" hidden="false" customHeight="false" outlineLevel="0" collapsed="false">
      <c r="A1698" s="35" t="n">
        <v>1684</v>
      </c>
      <c r="B1698" s="69" t="s">
        <v>2119</v>
      </c>
      <c r="C1698" s="86" t="s">
        <v>2163</v>
      </c>
      <c r="D1698" s="81" t="n">
        <v>11</v>
      </c>
      <c r="E1698" s="82" t="s">
        <v>2164</v>
      </c>
      <c r="F1698" s="40" t="n">
        <v>22</v>
      </c>
      <c r="G1698" s="75" t="n">
        <v>2</v>
      </c>
      <c r="H1698" s="76" t="n">
        <v>9</v>
      </c>
      <c r="I1698" s="77" t="n">
        <v>11</v>
      </c>
    </row>
    <row r="1699" customFormat="false" ht="15.75" hidden="false" customHeight="false" outlineLevel="0" collapsed="false">
      <c r="A1699" s="35" t="n">
        <v>1685</v>
      </c>
      <c r="B1699" s="69" t="s">
        <v>2119</v>
      </c>
      <c r="C1699" s="86" t="s">
        <v>2163</v>
      </c>
      <c r="D1699" s="81" t="n">
        <v>25</v>
      </c>
      <c r="E1699" s="82" t="s">
        <v>2165</v>
      </c>
      <c r="F1699" s="40" t="n">
        <v>32</v>
      </c>
      <c r="G1699" s="75" t="n">
        <v>4</v>
      </c>
      <c r="H1699" s="76" t="n">
        <v>13</v>
      </c>
      <c r="I1699" s="77" t="n">
        <v>15</v>
      </c>
    </row>
    <row r="1700" customFormat="false" ht="15.75" hidden="false" customHeight="false" outlineLevel="0" collapsed="false">
      <c r="A1700" s="35" t="n">
        <v>1686</v>
      </c>
      <c r="B1700" s="69" t="s">
        <v>2119</v>
      </c>
      <c r="C1700" s="86" t="s">
        <v>2166</v>
      </c>
      <c r="D1700" s="81" t="n">
        <v>42</v>
      </c>
      <c r="E1700" s="82" t="s">
        <v>2167</v>
      </c>
      <c r="F1700" s="40" t="n">
        <v>16</v>
      </c>
      <c r="G1700" s="75" t="n">
        <v>3</v>
      </c>
      <c r="H1700" s="76" t="n">
        <v>5</v>
      </c>
      <c r="I1700" s="77" t="n">
        <v>8</v>
      </c>
    </row>
    <row r="1701" customFormat="false" ht="15.75" hidden="false" customHeight="false" outlineLevel="0" collapsed="false">
      <c r="A1701" s="35" t="n">
        <v>1687</v>
      </c>
      <c r="B1701" s="69" t="s">
        <v>2119</v>
      </c>
      <c r="C1701" s="86" t="s">
        <v>2166</v>
      </c>
      <c r="D1701" s="81" t="n">
        <v>43</v>
      </c>
      <c r="E1701" s="82" t="s">
        <v>2168</v>
      </c>
      <c r="F1701" s="40" t="n">
        <v>29</v>
      </c>
      <c r="G1701" s="75" t="n">
        <v>5</v>
      </c>
      <c r="H1701" s="76" t="n">
        <v>9</v>
      </c>
      <c r="I1701" s="77" t="n">
        <v>15</v>
      </c>
    </row>
    <row r="1702" customFormat="false" ht="15.75" hidden="false" customHeight="false" outlineLevel="0" collapsed="false">
      <c r="A1702" s="35" t="n">
        <v>1688</v>
      </c>
      <c r="B1702" s="69" t="s">
        <v>2119</v>
      </c>
      <c r="C1702" s="86" t="s">
        <v>2169</v>
      </c>
      <c r="D1702" s="81" t="n">
        <v>19</v>
      </c>
      <c r="E1702" s="82" t="s">
        <v>2170</v>
      </c>
      <c r="F1702" s="40" t="n">
        <v>55</v>
      </c>
      <c r="G1702" s="75" t="n">
        <v>5</v>
      </c>
      <c r="H1702" s="76" t="n">
        <v>20</v>
      </c>
      <c r="I1702" s="77" t="n">
        <v>30</v>
      </c>
    </row>
    <row r="1703" customFormat="false" ht="15.75" hidden="false" customHeight="false" outlineLevel="0" collapsed="false">
      <c r="A1703" s="35" t="n">
        <v>1689</v>
      </c>
      <c r="B1703" s="69" t="s">
        <v>2119</v>
      </c>
      <c r="C1703" s="86" t="s">
        <v>2171</v>
      </c>
      <c r="D1703" s="81" t="n">
        <v>33</v>
      </c>
      <c r="E1703" s="82" t="s">
        <v>2172</v>
      </c>
      <c r="F1703" s="40" t="n">
        <v>15</v>
      </c>
      <c r="G1703" s="408" t="n">
        <v>2</v>
      </c>
      <c r="H1703" s="409" t="n">
        <v>6</v>
      </c>
      <c r="I1703" s="410" t="n">
        <v>7</v>
      </c>
    </row>
    <row r="1704" customFormat="false" ht="15.75" hidden="false" customHeight="false" outlineLevel="0" collapsed="false">
      <c r="A1704" s="35" t="n">
        <v>1690</v>
      </c>
      <c r="B1704" s="69" t="s">
        <v>2119</v>
      </c>
      <c r="C1704" s="86" t="s">
        <v>2173</v>
      </c>
      <c r="D1704" s="81" t="n">
        <v>3</v>
      </c>
      <c r="E1704" s="82" t="s">
        <v>1766</v>
      </c>
      <c r="F1704" s="40" t="n">
        <v>15</v>
      </c>
      <c r="G1704" s="75" t="n">
        <v>2</v>
      </c>
      <c r="H1704" s="76" t="n">
        <v>6</v>
      </c>
      <c r="I1704" s="77" t="n">
        <v>7</v>
      </c>
    </row>
    <row r="1705" customFormat="false" ht="16.5" hidden="false" customHeight="false" outlineLevel="0" collapsed="false">
      <c r="A1705" s="35" t="n">
        <v>1691</v>
      </c>
      <c r="B1705" s="364" t="s">
        <v>2119</v>
      </c>
      <c r="C1705" s="154" t="s">
        <v>2174</v>
      </c>
      <c r="D1705" s="90" t="n">
        <v>40</v>
      </c>
      <c r="E1705" s="91" t="s">
        <v>2175</v>
      </c>
      <c r="F1705" s="442" t="n">
        <v>37</v>
      </c>
      <c r="G1705" s="443" t="n">
        <v>4</v>
      </c>
      <c r="H1705" s="444" t="n">
        <v>15</v>
      </c>
      <c r="I1705" s="445" t="n">
        <v>18</v>
      </c>
    </row>
    <row r="1706" customFormat="false" ht="16.5" hidden="false" customHeight="false" outlineLevel="0" collapsed="false">
      <c r="A1706" s="35" t="n">
        <v>1692</v>
      </c>
      <c r="B1706" s="54" t="s">
        <v>2119</v>
      </c>
      <c r="C1706" s="55" t="s">
        <v>107</v>
      </c>
      <c r="D1706" s="56"/>
      <c r="E1706" s="57"/>
      <c r="F1706" s="446" t="n">
        <f aca="false">SUM(F1657:F1705)</f>
        <v>964</v>
      </c>
      <c r="G1706" s="446" t="n">
        <f aca="false">SUM(G1657:G1705)</f>
        <v>133</v>
      </c>
      <c r="H1706" s="446" t="n">
        <f aca="false">SUM(H1657:H1705)</f>
        <v>354</v>
      </c>
      <c r="I1706" s="446" t="n">
        <f aca="false">SUM(I1657:I1705)</f>
        <v>477</v>
      </c>
    </row>
    <row r="1707" customFormat="false" ht="15.75" hidden="false" customHeight="false" outlineLevel="0" collapsed="false">
      <c r="A1707" s="35" t="n">
        <v>1693</v>
      </c>
      <c r="B1707" s="143" t="s">
        <v>2176</v>
      </c>
      <c r="C1707" s="86" t="s">
        <v>2177</v>
      </c>
      <c r="D1707" s="81" t="n">
        <v>1</v>
      </c>
      <c r="E1707" s="82" t="s">
        <v>2178</v>
      </c>
      <c r="F1707" s="40" t="n">
        <v>20</v>
      </c>
      <c r="G1707" s="75" t="n">
        <v>2</v>
      </c>
      <c r="H1707" s="76" t="n">
        <v>10</v>
      </c>
      <c r="I1707" s="77" t="n">
        <v>8</v>
      </c>
    </row>
    <row r="1708" customFormat="false" ht="15.75" hidden="false" customHeight="false" outlineLevel="0" collapsed="false">
      <c r="A1708" s="35" t="n">
        <v>1694</v>
      </c>
      <c r="B1708" s="81" t="s">
        <v>2176</v>
      </c>
      <c r="C1708" s="86" t="s">
        <v>2179</v>
      </c>
      <c r="D1708" s="81" t="n">
        <v>2</v>
      </c>
      <c r="E1708" s="82" t="s">
        <v>2180</v>
      </c>
      <c r="F1708" s="40" t="n">
        <v>13</v>
      </c>
      <c r="G1708" s="75" t="n">
        <v>1</v>
      </c>
      <c r="H1708" s="76" t="n">
        <v>6</v>
      </c>
      <c r="I1708" s="77" t="n">
        <v>6</v>
      </c>
    </row>
    <row r="1709" customFormat="false" ht="15.75" hidden="false" customHeight="false" outlineLevel="0" collapsed="false">
      <c r="A1709" s="35" t="n">
        <v>1695</v>
      </c>
      <c r="B1709" s="81" t="s">
        <v>2176</v>
      </c>
      <c r="C1709" s="86" t="s">
        <v>2179</v>
      </c>
      <c r="D1709" s="81" t="n">
        <v>4</v>
      </c>
      <c r="E1709" s="82" t="s">
        <v>2181</v>
      </c>
      <c r="F1709" s="40" t="n">
        <v>12</v>
      </c>
      <c r="G1709" s="75" t="n">
        <v>2</v>
      </c>
      <c r="H1709" s="76" t="n">
        <v>4</v>
      </c>
      <c r="I1709" s="77" t="n">
        <v>6</v>
      </c>
    </row>
    <row r="1710" customFormat="false" ht="15.75" hidden="false" customHeight="false" outlineLevel="0" collapsed="false">
      <c r="A1710" s="35" t="n">
        <v>1696</v>
      </c>
      <c r="B1710" s="81" t="s">
        <v>2176</v>
      </c>
      <c r="C1710" s="86" t="s">
        <v>2179</v>
      </c>
      <c r="D1710" s="81" t="n">
        <v>9</v>
      </c>
      <c r="E1710" s="82" t="s">
        <v>2182</v>
      </c>
      <c r="F1710" s="40" t="n">
        <v>14</v>
      </c>
      <c r="G1710" s="75" t="n">
        <v>1</v>
      </c>
      <c r="H1710" s="76" t="n">
        <v>7</v>
      </c>
      <c r="I1710" s="77" t="n">
        <v>6</v>
      </c>
    </row>
    <row r="1711" customFormat="false" ht="15.75" hidden="false" customHeight="false" outlineLevel="0" collapsed="false">
      <c r="A1711" s="35" t="n">
        <v>1697</v>
      </c>
      <c r="B1711" s="81" t="s">
        <v>2176</v>
      </c>
      <c r="C1711" s="86" t="s">
        <v>2179</v>
      </c>
      <c r="D1711" s="81" t="n">
        <v>11</v>
      </c>
      <c r="E1711" s="82" t="s">
        <v>2183</v>
      </c>
      <c r="F1711" s="40" t="n">
        <v>12</v>
      </c>
      <c r="G1711" s="75" t="n">
        <v>1</v>
      </c>
      <c r="H1711" s="76" t="n">
        <v>5</v>
      </c>
      <c r="I1711" s="77" t="n">
        <v>6</v>
      </c>
    </row>
    <row r="1712" customFormat="false" ht="15.75" hidden="false" customHeight="false" outlineLevel="0" collapsed="false">
      <c r="A1712" s="35" t="n">
        <v>1698</v>
      </c>
      <c r="B1712" s="81" t="s">
        <v>2176</v>
      </c>
      <c r="C1712" s="86" t="s">
        <v>2179</v>
      </c>
      <c r="D1712" s="81" t="n">
        <v>12</v>
      </c>
      <c r="E1712" s="82" t="s">
        <v>2184</v>
      </c>
      <c r="F1712" s="40" t="n">
        <v>16</v>
      </c>
      <c r="G1712" s="75" t="n">
        <v>1</v>
      </c>
      <c r="H1712" s="76" t="n">
        <v>7</v>
      </c>
      <c r="I1712" s="77" t="n">
        <v>8</v>
      </c>
    </row>
    <row r="1713" customFormat="false" ht="15.75" hidden="false" customHeight="false" outlineLevel="0" collapsed="false">
      <c r="A1713" s="35" t="n">
        <v>1699</v>
      </c>
      <c r="B1713" s="81" t="s">
        <v>2176</v>
      </c>
      <c r="C1713" s="86" t="s">
        <v>2179</v>
      </c>
      <c r="D1713" s="81" t="n">
        <v>13</v>
      </c>
      <c r="E1713" s="82" t="s">
        <v>2185</v>
      </c>
      <c r="F1713" s="40" t="n">
        <v>12</v>
      </c>
      <c r="G1713" s="75" t="n">
        <v>1</v>
      </c>
      <c r="H1713" s="76" t="n">
        <v>6</v>
      </c>
      <c r="I1713" s="77" t="n">
        <v>5</v>
      </c>
    </row>
    <row r="1714" customFormat="false" ht="15.75" hidden="false" customHeight="false" outlineLevel="0" collapsed="false">
      <c r="A1714" s="35" t="n">
        <v>1700</v>
      </c>
      <c r="B1714" s="81" t="s">
        <v>2176</v>
      </c>
      <c r="C1714" s="86" t="s">
        <v>2179</v>
      </c>
      <c r="D1714" s="81" t="n">
        <v>14</v>
      </c>
      <c r="E1714" s="82" t="s">
        <v>2186</v>
      </c>
      <c r="F1714" s="40" t="n">
        <v>15</v>
      </c>
      <c r="G1714" s="75" t="n">
        <v>1</v>
      </c>
      <c r="H1714" s="76" t="n">
        <v>8</v>
      </c>
      <c r="I1714" s="77" t="n">
        <v>6</v>
      </c>
    </row>
    <row r="1715" customFormat="false" ht="15.75" hidden="false" customHeight="false" outlineLevel="0" collapsed="false">
      <c r="A1715" s="35" t="n">
        <v>1701</v>
      </c>
      <c r="B1715" s="81" t="s">
        <v>2176</v>
      </c>
      <c r="C1715" s="86" t="s">
        <v>2179</v>
      </c>
      <c r="D1715" s="81" t="n">
        <v>16</v>
      </c>
      <c r="E1715" s="82" t="s">
        <v>2187</v>
      </c>
      <c r="F1715" s="40" t="n">
        <v>12</v>
      </c>
      <c r="G1715" s="75" t="n">
        <v>1</v>
      </c>
      <c r="H1715" s="76" t="n">
        <v>5</v>
      </c>
      <c r="I1715" s="77" t="n">
        <v>6</v>
      </c>
    </row>
    <row r="1716" customFormat="false" ht="15.75" hidden="false" customHeight="false" outlineLevel="0" collapsed="false">
      <c r="A1716" s="35" t="n">
        <v>1702</v>
      </c>
      <c r="B1716" s="81" t="s">
        <v>2176</v>
      </c>
      <c r="C1716" s="86" t="s">
        <v>2179</v>
      </c>
      <c r="D1716" s="81" t="n">
        <v>17</v>
      </c>
      <c r="E1716" s="82" t="s">
        <v>2188</v>
      </c>
      <c r="F1716" s="40" t="n">
        <v>11</v>
      </c>
      <c r="G1716" s="75" t="n">
        <v>1</v>
      </c>
      <c r="H1716" s="76" t="n">
        <v>6</v>
      </c>
      <c r="I1716" s="77" t="n">
        <v>4</v>
      </c>
    </row>
    <row r="1717" customFormat="false" ht="15.75" hidden="false" customHeight="false" outlineLevel="0" collapsed="false">
      <c r="A1717" s="35" t="n">
        <v>1703</v>
      </c>
      <c r="B1717" s="81" t="s">
        <v>2176</v>
      </c>
      <c r="C1717" s="86" t="s">
        <v>2179</v>
      </c>
      <c r="D1717" s="81" t="n">
        <v>18</v>
      </c>
      <c r="E1717" s="82" t="s">
        <v>2189</v>
      </c>
      <c r="F1717" s="40" t="n">
        <v>12</v>
      </c>
      <c r="G1717" s="75" t="n">
        <v>1</v>
      </c>
      <c r="H1717" s="76" t="n">
        <v>6</v>
      </c>
      <c r="I1717" s="77" t="n">
        <v>5</v>
      </c>
    </row>
    <row r="1718" customFormat="false" ht="15.75" hidden="false" customHeight="false" outlineLevel="0" collapsed="false">
      <c r="A1718" s="35" t="n">
        <v>1704</v>
      </c>
      <c r="B1718" s="81" t="s">
        <v>2176</v>
      </c>
      <c r="C1718" s="86" t="s">
        <v>2179</v>
      </c>
      <c r="D1718" s="81" t="n">
        <v>19</v>
      </c>
      <c r="E1718" s="82" t="s">
        <v>2190</v>
      </c>
      <c r="F1718" s="40" t="n">
        <v>13</v>
      </c>
      <c r="G1718" s="75" t="n">
        <v>1</v>
      </c>
      <c r="H1718" s="76" t="n">
        <v>6</v>
      </c>
      <c r="I1718" s="77" t="n">
        <v>6</v>
      </c>
    </row>
    <row r="1719" customFormat="false" ht="15.75" hidden="false" customHeight="false" outlineLevel="0" collapsed="false">
      <c r="A1719" s="35" t="n">
        <v>1705</v>
      </c>
      <c r="B1719" s="81" t="s">
        <v>2176</v>
      </c>
      <c r="C1719" s="86" t="s">
        <v>2179</v>
      </c>
      <c r="D1719" s="81" t="n">
        <v>20</v>
      </c>
      <c r="E1719" s="82" t="s">
        <v>2191</v>
      </c>
      <c r="F1719" s="40" t="n">
        <v>12</v>
      </c>
      <c r="G1719" s="75" t="n">
        <v>1</v>
      </c>
      <c r="H1719" s="76" t="n">
        <v>6</v>
      </c>
      <c r="I1719" s="77" t="n">
        <v>5</v>
      </c>
    </row>
    <row r="1720" customFormat="false" ht="15.75" hidden="false" customHeight="false" outlineLevel="0" collapsed="false">
      <c r="A1720" s="35" t="n">
        <v>1706</v>
      </c>
      <c r="B1720" s="81" t="s">
        <v>2176</v>
      </c>
      <c r="C1720" s="86" t="s">
        <v>2179</v>
      </c>
      <c r="D1720" s="81" t="n">
        <v>23</v>
      </c>
      <c r="E1720" s="82" t="s">
        <v>2192</v>
      </c>
      <c r="F1720" s="40" t="n">
        <v>14</v>
      </c>
      <c r="G1720" s="75" t="n">
        <v>1</v>
      </c>
      <c r="H1720" s="76" t="n">
        <v>7</v>
      </c>
      <c r="I1720" s="77" t="n">
        <v>6</v>
      </c>
    </row>
    <row r="1721" customFormat="false" ht="15.75" hidden="false" customHeight="false" outlineLevel="0" collapsed="false">
      <c r="A1721" s="35" t="n">
        <v>1707</v>
      </c>
      <c r="B1721" s="81" t="s">
        <v>2176</v>
      </c>
      <c r="C1721" s="86" t="s">
        <v>2179</v>
      </c>
      <c r="D1721" s="81" t="n">
        <v>24</v>
      </c>
      <c r="E1721" s="82" t="s">
        <v>2193</v>
      </c>
      <c r="F1721" s="40" t="n">
        <v>14</v>
      </c>
      <c r="G1721" s="75" t="n">
        <v>1</v>
      </c>
      <c r="H1721" s="76" t="n">
        <v>7</v>
      </c>
      <c r="I1721" s="77" t="n">
        <v>6</v>
      </c>
    </row>
    <row r="1722" customFormat="false" ht="15.75" hidden="false" customHeight="false" outlineLevel="0" collapsed="false">
      <c r="A1722" s="35" t="n">
        <v>1708</v>
      </c>
      <c r="B1722" s="81" t="s">
        <v>2176</v>
      </c>
      <c r="C1722" s="86" t="s">
        <v>2179</v>
      </c>
      <c r="D1722" s="81" t="n">
        <v>25</v>
      </c>
      <c r="E1722" s="82" t="s">
        <v>2194</v>
      </c>
      <c r="F1722" s="40" t="n">
        <v>20</v>
      </c>
      <c r="G1722" s="75" t="n">
        <v>1</v>
      </c>
      <c r="H1722" s="76" t="n">
        <v>11</v>
      </c>
      <c r="I1722" s="77" t="n">
        <v>8</v>
      </c>
    </row>
    <row r="1723" customFormat="false" ht="15.75" hidden="false" customHeight="false" outlineLevel="0" collapsed="false">
      <c r="A1723" s="35" t="n">
        <v>1709</v>
      </c>
      <c r="B1723" s="81" t="s">
        <v>2176</v>
      </c>
      <c r="C1723" s="86" t="s">
        <v>2179</v>
      </c>
      <c r="D1723" s="81" t="n">
        <v>26</v>
      </c>
      <c r="E1723" s="82" t="s">
        <v>2195</v>
      </c>
      <c r="F1723" s="40" t="n">
        <v>18</v>
      </c>
      <c r="G1723" s="75" t="n">
        <v>2</v>
      </c>
      <c r="H1723" s="76" t="n">
        <v>8</v>
      </c>
      <c r="I1723" s="77" t="n">
        <v>8</v>
      </c>
    </row>
    <row r="1724" customFormat="false" ht="15.75" hidden="false" customHeight="false" outlineLevel="0" collapsed="false">
      <c r="A1724" s="35" t="n">
        <v>1710</v>
      </c>
      <c r="B1724" s="81" t="s">
        <v>2176</v>
      </c>
      <c r="C1724" s="86" t="s">
        <v>2179</v>
      </c>
      <c r="D1724" s="81" t="n">
        <v>29</v>
      </c>
      <c r="E1724" s="82" t="s">
        <v>2196</v>
      </c>
      <c r="F1724" s="40" t="n">
        <v>20</v>
      </c>
      <c r="G1724" s="75" t="n">
        <v>1</v>
      </c>
      <c r="H1724" s="76" t="n">
        <v>10</v>
      </c>
      <c r="I1724" s="77" t="n">
        <v>9</v>
      </c>
    </row>
    <row r="1725" customFormat="false" ht="15.75" hidden="false" customHeight="false" outlineLevel="0" collapsed="false">
      <c r="A1725" s="35" t="n">
        <v>1711</v>
      </c>
      <c r="B1725" s="81" t="s">
        <v>2176</v>
      </c>
      <c r="C1725" s="86" t="s">
        <v>2179</v>
      </c>
      <c r="D1725" s="81" t="n">
        <v>32</v>
      </c>
      <c r="E1725" s="82" t="s">
        <v>2197</v>
      </c>
      <c r="F1725" s="40" t="n">
        <v>17</v>
      </c>
      <c r="G1725" s="75" t="n">
        <v>2</v>
      </c>
      <c r="H1725" s="76" t="n">
        <v>8</v>
      </c>
      <c r="I1725" s="77" t="n">
        <v>7</v>
      </c>
    </row>
    <row r="1726" customFormat="false" ht="15.75" hidden="false" customHeight="false" outlineLevel="0" collapsed="false">
      <c r="A1726" s="35" t="n">
        <v>1712</v>
      </c>
      <c r="B1726" s="81" t="s">
        <v>2176</v>
      </c>
      <c r="C1726" s="86" t="s">
        <v>2179</v>
      </c>
      <c r="D1726" s="81" t="n">
        <v>33</v>
      </c>
      <c r="E1726" s="82" t="s">
        <v>2198</v>
      </c>
      <c r="F1726" s="40" t="n">
        <v>17</v>
      </c>
      <c r="G1726" s="75" t="n">
        <v>2</v>
      </c>
      <c r="H1726" s="76" t="n">
        <v>8</v>
      </c>
      <c r="I1726" s="77" t="n">
        <v>7</v>
      </c>
    </row>
    <row r="1727" customFormat="false" ht="15.75" hidden="false" customHeight="false" outlineLevel="0" collapsed="false">
      <c r="A1727" s="35" t="n">
        <v>1713</v>
      </c>
      <c r="B1727" s="81" t="s">
        <v>2176</v>
      </c>
      <c r="C1727" s="86" t="s">
        <v>2199</v>
      </c>
      <c r="D1727" s="81" t="n">
        <v>3</v>
      </c>
      <c r="E1727" s="82" t="s">
        <v>2200</v>
      </c>
      <c r="F1727" s="40" t="n">
        <v>12</v>
      </c>
      <c r="G1727" s="75" t="n">
        <v>2</v>
      </c>
      <c r="H1727" s="76" t="n">
        <v>5</v>
      </c>
      <c r="I1727" s="77" t="n">
        <v>5</v>
      </c>
    </row>
    <row r="1728" customFormat="false" ht="15.75" hidden="false" customHeight="false" outlineLevel="0" collapsed="false">
      <c r="A1728" s="35" t="n">
        <v>1714</v>
      </c>
      <c r="B1728" s="81" t="s">
        <v>2176</v>
      </c>
      <c r="C1728" s="86" t="s">
        <v>2201</v>
      </c>
      <c r="D1728" s="81" t="n">
        <v>5</v>
      </c>
      <c r="E1728" s="82" t="s">
        <v>2202</v>
      </c>
      <c r="F1728" s="146" t="n">
        <v>80</v>
      </c>
      <c r="G1728" s="147" t="n">
        <v>10</v>
      </c>
      <c r="H1728" s="148" t="n">
        <v>30</v>
      </c>
      <c r="I1728" s="288" t="n">
        <v>40</v>
      </c>
    </row>
    <row r="1729" customFormat="false" ht="15.75" hidden="false" customHeight="false" outlineLevel="0" collapsed="false">
      <c r="A1729" s="35" t="n">
        <v>1715</v>
      </c>
      <c r="B1729" s="81" t="s">
        <v>2176</v>
      </c>
      <c r="C1729" s="86" t="s">
        <v>2203</v>
      </c>
      <c r="D1729" s="81" t="n">
        <v>6</v>
      </c>
      <c r="E1729" s="82" t="s">
        <v>2204</v>
      </c>
      <c r="F1729" s="447" t="n">
        <v>26</v>
      </c>
      <c r="G1729" s="448" t="n">
        <v>4</v>
      </c>
      <c r="H1729" s="449" t="n">
        <v>11</v>
      </c>
      <c r="I1729" s="288" t="n">
        <v>11</v>
      </c>
    </row>
    <row r="1730" customFormat="false" ht="15.75" hidden="false" customHeight="false" outlineLevel="0" collapsed="false">
      <c r="A1730" s="35" t="n">
        <v>1716</v>
      </c>
      <c r="B1730" s="81" t="s">
        <v>2176</v>
      </c>
      <c r="C1730" s="86" t="s">
        <v>2205</v>
      </c>
      <c r="D1730" s="81" t="n">
        <v>7</v>
      </c>
      <c r="E1730" s="82" t="s">
        <v>2206</v>
      </c>
      <c r="F1730" s="146" t="n">
        <v>60</v>
      </c>
      <c r="G1730" s="147" t="n">
        <v>10</v>
      </c>
      <c r="H1730" s="148" t="n">
        <v>20</v>
      </c>
      <c r="I1730" s="288" t="n">
        <v>30</v>
      </c>
    </row>
    <row r="1731" customFormat="false" ht="15.75" hidden="false" customHeight="false" outlineLevel="0" collapsed="false">
      <c r="A1731" s="35" t="n">
        <v>1717</v>
      </c>
      <c r="B1731" s="81" t="s">
        <v>2176</v>
      </c>
      <c r="C1731" s="86" t="s">
        <v>2205</v>
      </c>
      <c r="D1731" s="81" t="n">
        <v>8</v>
      </c>
      <c r="E1731" s="82" t="s">
        <v>2207</v>
      </c>
      <c r="F1731" s="146" t="n">
        <v>50</v>
      </c>
      <c r="G1731" s="147" t="n">
        <v>10</v>
      </c>
      <c r="H1731" s="148" t="n">
        <v>15</v>
      </c>
      <c r="I1731" s="288" t="n">
        <v>25</v>
      </c>
    </row>
    <row r="1732" customFormat="false" ht="15.75" hidden="false" customHeight="false" outlineLevel="0" collapsed="false">
      <c r="A1732" s="35" t="n">
        <v>1718</v>
      </c>
      <c r="B1732" s="81" t="s">
        <v>2176</v>
      </c>
      <c r="C1732" s="86" t="s">
        <v>2208</v>
      </c>
      <c r="D1732" s="81" t="n">
        <v>10</v>
      </c>
      <c r="E1732" s="82" t="s">
        <v>2209</v>
      </c>
      <c r="F1732" s="155" t="n">
        <v>100</v>
      </c>
      <c r="G1732" s="156" t="n">
        <v>10</v>
      </c>
      <c r="H1732" s="157" t="n">
        <v>40</v>
      </c>
      <c r="I1732" s="158" t="n">
        <v>50</v>
      </c>
    </row>
    <row r="1733" customFormat="false" ht="15.75" hidden="false" customHeight="false" outlineLevel="0" collapsed="false">
      <c r="A1733" s="35" t="n">
        <v>1719</v>
      </c>
      <c r="B1733" s="81" t="s">
        <v>2176</v>
      </c>
      <c r="C1733" s="86" t="s">
        <v>2210</v>
      </c>
      <c r="D1733" s="81" t="n">
        <v>15</v>
      </c>
      <c r="E1733" s="82" t="s">
        <v>2211</v>
      </c>
      <c r="F1733" s="40" t="n">
        <v>12</v>
      </c>
      <c r="G1733" s="75" t="n">
        <v>1</v>
      </c>
      <c r="H1733" s="76" t="n">
        <v>6</v>
      </c>
      <c r="I1733" s="77" t="n">
        <v>5</v>
      </c>
    </row>
    <row r="1734" customFormat="false" ht="15.75" hidden="false" customHeight="false" outlineLevel="0" collapsed="false">
      <c r="A1734" s="35" t="n">
        <v>1720</v>
      </c>
      <c r="B1734" s="81" t="s">
        <v>2176</v>
      </c>
      <c r="C1734" s="86" t="s">
        <v>2212</v>
      </c>
      <c r="D1734" s="81" t="n">
        <v>21</v>
      </c>
      <c r="E1734" s="82" t="s">
        <v>2213</v>
      </c>
      <c r="F1734" s="40" t="n">
        <v>18</v>
      </c>
      <c r="G1734" s="75" t="n">
        <v>2</v>
      </c>
      <c r="H1734" s="76" t="n">
        <v>8</v>
      </c>
      <c r="I1734" s="77" t="n">
        <v>8</v>
      </c>
    </row>
    <row r="1735" customFormat="false" ht="15.75" hidden="false" customHeight="false" outlineLevel="0" collapsed="false">
      <c r="A1735" s="35" t="n">
        <v>1721</v>
      </c>
      <c r="B1735" s="81" t="s">
        <v>2176</v>
      </c>
      <c r="C1735" s="86" t="s">
        <v>2212</v>
      </c>
      <c r="D1735" s="81" t="n">
        <v>22</v>
      </c>
      <c r="E1735" s="82" t="s">
        <v>2214</v>
      </c>
      <c r="F1735" s="40" t="n">
        <v>20</v>
      </c>
      <c r="G1735" s="75" t="n">
        <v>2</v>
      </c>
      <c r="H1735" s="76" t="n">
        <v>8</v>
      </c>
      <c r="I1735" s="77" t="n">
        <v>10</v>
      </c>
    </row>
    <row r="1736" customFormat="false" ht="15.75" hidden="false" customHeight="false" outlineLevel="0" collapsed="false">
      <c r="A1736" s="35" t="n">
        <v>1722</v>
      </c>
      <c r="B1736" s="81" t="s">
        <v>2176</v>
      </c>
      <c r="C1736" s="86" t="s">
        <v>2215</v>
      </c>
      <c r="D1736" s="81" t="n">
        <v>27</v>
      </c>
      <c r="E1736" s="82" t="s">
        <v>2216</v>
      </c>
      <c r="F1736" s="40" t="n">
        <v>35</v>
      </c>
      <c r="G1736" s="75" t="n">
        <v>2</v>
      </c>
      <c r="H1736" s="76" t="n">
        <v>18</v>
      </c>
      <c r="I1736" s="77" t="n">
        <v>15</v>
      </c>
    </row>
    <row r="1737" customFormat="false" ht="15.75" hidden="false" customHeight="false" outlineLevel="0" collapsed="false">
      <c r="A1737" s="35" t="n">
        <v>1723</v>
      </c>
      <c r="B1737" s="81" t="s">
        <v>2176</v>
      </c>
      <c r="C1737" s="86" t="s">
        <v>2217</v>
      </c>
      <c r="D1737" s="81" t="n">
        <v>28</v>
      </c>
      <c r="E1737" s="82" t="s">
        <v>2218</v>
      </c>
      <c r="F1737" s="40" t="n">
        <v>20</v>
      </c>
      <c r="G1737" s="75" t="n">
        <v>2</v>
      </c>
      <c r="H1737" s="76" t="n">
        <v>10</v>
      </c>
      <c r="I1737" s="77" t="n">
        <v>8</v>
      </c>
    </row>
    <row r="1738" customFormat="false" ht="15.75" hidden="false" customHeight="false" outlineLevel="0" collapsed="false">
      <c r="A1738" s="35" t="n">
        <v>1724</v>
      </c>
      <c r="B1738" s="81" t="s">
        <v>2176</v>
      </c>
      <c r="C1738" s="86" t="s">
        <v>2219</v>
      </c>
      <c r="D1738" s="81" t="n">
        <v>30</v>
      </c>
      <c r="E1738" s="82" t="s">
        <v>2220</v>
      </c>
      <c r="F1738" s="146" t="n">
        <v>120</v>
      </c>
      <c r="G1738" s="147" t="n">
        <v>20</v>
      </c>
      <c r="H1738" s="148" t="n">
        <v>45</v>
      </c>
      <c r="I1738" s="288" t="n">
        <v>55</v>
      </c>
    </row>
    <row r="1739" customFormat="false" ht="16.5" hidden="false" customHeight="false" outlineLevel="0" collapsed="false">
      <c r="A1739" s="35" t="n">
        <v>1725</v>
      </c>
      <c r="B1739" s="90" t="s">
        <v>2176</v>
      </c>
      <c r="C1739" s="86" t="s">
        <v>2219</v>
      </c>
      <c r="D1739" s="81" t="n">
        <v>31</v>
      </c>
      <c r="E1739" s="82" t="s">
        <v>2221</v>
      </c>
      <c r="F1739" s="155" t="n">
        <v>115</v>
      </c>
      <c r="G1739" s="151" t="n">
        <v>25</v>
      </c>
      <c r="H1739" s="152" t="n">
        <v>40</v>
      </c>
      <c r="I1739" s="153" t="n">
        <v>50</v>
      </c>
    </row>
    <row r="1740" customFormat="false" ht="16.5" hidden="false" customHeight="false" outlineLevel="0" collapsed="false">
      <c r="A1740" s="35" t="n">
        <v>1726</v>
      </c>
      <c r="B1740" s="54" t="s">
        <v>2176</v>
      </c>
      <c r="C1740" s="55" t="s">
        <v>107</v>
      </c>
      <c r="D1740" s="56"/>
      <c r="E1740" s="57"/>
      <c r="F1740" s="58" t="n">
        <f aca="false">SUM(F1707:F1739)</f>
        <v>962</v>
      </c>
      <c r="G1740" s="58" t="n">
        <f aca="false">SUM(G1707:G1739)</f>
        <v>125</v>
      </c>
      <c r="H1740" s="58" t="n">
        <f aca="false">SUM(H1707:H1739)</f>
        <v>397</v>
      </c>
      <c r="I1740" s="58" t="n">
        <f aca="false">SUM(I1707:I1739)</f>
        <v>440</v>
      </c>
    </row>
    <row r="1741" customFormat="false" ht="15.75" hidden="false" customHeight="false" outlineLevel="0" collapsed="false">
      <c r="A1741" s="35" t="n">
        <v>1727</v>
      </c>
      <c r="B1741" s="450" t="s">
        <v>2222</v>
      </c>
      <c r="C1741" s="98" t="s">
        <v>2223</v>
      </c>
      <c r="D1741" s="169" t="n">
        <v>1</v>
      </c>
      <c r="E1741" s="100" t="s">
        <v>2224</v>
      </c>
      <c r="F1741" s="63" t="n">
        <v>35</v>
      </c>
      <c r="G1741" s="64" t="n">
        <v>8</v>
      </c>
      <c r="H1741" s="65" t="n">
        <v>14</v>
      </c>
      <c r="I1741" s="66" t="n">
        <v>13</v>
      </c>
    </row>
    <row r="1742" customFormat="false" ht="15.75" hidden="false" customHeight="false" outlineLevel="0" collapsed="false">
      <c r="A1742" s="35" t="n">
        <v>1728</v>
      </c>
      <c r="B1742" s="335" t="s">
        <v>2222</v>
      </c>
      <c r="C1742" s="144" t="s">
        <v>2225</v>
      </c>
      <c r="D1742" s="143" t="n">
        <v>2</v>
      </c>
      <c r="E1742" s="145" t="s">
        <v>2226</v>
      </c>
      <c r="F1742" s="63" t="n">
        <v>32</v>
      </c>
      <c r="G1742" s="64" t="n">
        <v>7</v>
      </c>
      <c r="H1742" s="65" t="n">
        <v>10</v>
      </c>
      <c r="I1742" s="66" t="n">
        <v>15</v>
      </c>
    </row>
    <row r="1743" customFormat="false" ht="15.75" hidden="false" customHeight="false" outlineLevel="0" collapsed="false">
      <c r="A1743" s="35" t="n">
        <v>1729</v>
      </c>
      <c r="B1743" s="335" t="s">
        <v>2222</v>
      </c>
      <c r="C1743" s="86" t="s">
        <v>2227</v>
      </c>
      <c r="D1743" s="81" t="n">
        <v>3</v>
      </c>
      <c r="E1743" s="82" t="s">
        <v>2228</v>
      </c>
      <c r="F1743" s="63" t="n">
        <v>7</v>
      </c>
      <c r="G1743" s="72" t="n">
        <v>1</v>
      </c>
      <c r="H1743" s="73" t="n">
        <v>3</v>
      </c>
      <c r="I1743" s="74" t="n">
        <v>3</v>
      </c>
    </row>
    <row r="1744" customFormat="false" ht="15.75" hidden="false" customHeight="false" outlineLevel="0" collapsed="false">
      <c r="A1744" s="35" t="n">
        <v>1730</v>
      </c>
      <c r="B1744" s="335" t="s">
        <v>2222</v>
      </c>
      <c r="C1744" s="86" t="s">
        <v>2229</v>
      </c>
      <c r="D1744" s="81" t="n">
        <v>5</v>
      </c>
      <c r="E1744" s="82" t="s">
        <v>2230</v>
      </c>
      <c r="F1744" s="63" t="n">
        <v>16</v>
      </c>
      <c r="G1744" s="72" t="n">
        <v>5</v>
      </c>
      <c r="H1744" s="73" t="n">
        <v>6</v>
      </c>
      <c r="I1744" s="74" t="n">
        <v>5</v>
      </c>
    </row>
    <row r="1745" customFormat="false" ht="15.75" hidden="false" customHeight="false" outlineLevel="0" collapsed="false">
      <c r="A1745" s="35" t="n">
        <v>1731</v>
      </c>
      <c r="B1745" s="335" t="s">
        <v>2222</v>
      </c>
      <c r="C1745" s="86" t="s">
        <v>2229</v>
      </c>
      <c r="D1745" s="81" t="n">
        <v>20</v>
      </c>
      <c r="E1745" s="82" t="s">
        <v>2231</v>
      </c>
      <c r="F1745" s="71" t="n">
        <v>19</v>
      </c>
      <c r="G1745" s="72" t="n">
        <v>5</v>
      </c>
      <c r="H1745" s="73" t="n">
        <v>7</v>
      </c>
      <c r="I1745" s="74" t="n">
        <v>7</v>
      </c>
    </row>
    <row r="1746" customFormat="false" ht="15.75" hidden="false" customHeight="false" outlineLevel="0" collapsed="false">
      <c r="A1746" s="35" t="n">
        <v>1732</v>
      </c>
      <c r="B1746" s="335" t="s">
        <v>2222</v>
      </c>
      <c r="C1746" s="144" t="s">
        <v>2229</v>
      </c>
      <c r="D1746" s="143" t="n">
        <v>27</v>
      </c>
      <c r="E1746" s="145" t="s">
        <v>2232</v>
      </c>
      <c r="F1746" s="63" t="n">
        <v>24</v>
      </c>
      <c r="G1746" s="64" t="n">
        <v>6</v>
      </c>
      <c r="H1746" s="65" t="n">
        <v>9</v>
      </c>
      <c r="I1746" s="66" t="n">
        <v>9</v>
      </c>
    </row>
    <row r="1747" customFormat="false" ht="15.75" hidden="false" customHeight="false" outlineLevel="0" collapsed="false">
      <c r="A1747" s="35" t="n">
        <v>1733</v>
      </c>
      <c r="B1747" s="335" t="s">
        <v>2222</v>
      </c>
      <c r="C1747" s="86" t="s">
        <v>2229</v>
      </c>
      <c r="D1747" s="81" t="n">
        <v>36</v>
      </c>
      <c r="E1747" s="82" t="s">
        <v>2233</v>
      </c>
      <c r="F1747" s="63" t="n">
        <v>20</v>
      </c>
      <c r="G1747" s="72" t="n">
        <v>4</v>
      </c>
      <c r="H1747" s="73" t="n">
        <v>8</v>
      </c>
      <c r="I1747" s="74" t="n">
        <v>8</v>
      </c>
    </row>
    <row r="1748" customFormat="false" ht="15.75" hidden="false" customHeight="false" outlineLevel="0" collapsed="false">
      <c r="A1748" s="35" t="n">
        <v>1734</v>
      </c>
      <c r="B1748" s="335" t="s">
        <v>2222</v>
      </c>
      <c r="C1748" s="86" t="s">
        <v>2229</v>
      </c>
      <c r="D1748" s="81" t="n">
        <v>44</v>
      </c>
      <c r="E1748" s="82" t="s">
        <v>1853</v>
      </c>
      <c r="F1748" s="63" t="n">
        <v>3</v>
      </c>
      <c r="G1748" s="72" t="n">
        <v>1</v>
      </c>
      <c r="H1748" s="73" t="n">
        <v>1</v>
      </c>
      <c r="I1748" s="74" t="n">
        <v>1</v>
      </c>
    </row>
    <row r="1749" customFormat="false" ht="15.75" hidden="false" customHeight="false" outlineLevel="0" collapsed="false">
      <c r="A1749" s="35" t="n">
        <v>1735</v>
      </c>
      <c r="B1749" s="335" t="s">
        <v>2222</v>
      </c>
      <c r="C1749" s="86" t="s">
        <v>2234</v>
      </c>
      <c r="D1749" s="81" t="n">
        <v>4</v>
      </c>
      <c r="E1749" s="82" t="s">
        <v>1590</v>
      </c>
      <c r="F1749" s="63" t="n">
        <v>9</v>
      </c>
      <c r="G1749" s="72" t="n">
        <v>3</v>
      </c>
      <c r="H1749" s="73" t="n">
        <v>3</v>
      </c>
      <c r="I1749" s="74" t="n">
        <v>3</v>
      </c>
    </row>
    <row r="1750" customFormat="false" ht="15.75" hidden="false" customHeight="false" outlineLevel="0" collapsed="false">
      <c r="A1750" s="35" t="n">
        <v>1736</v>
      </c>
      <c r="B1750" s="335" t="s">
        <v>2222</v>
      </c>
      <c r="C1750" s="86" t="s">
        <v>2235</v>
      </c>
      <c r="D1750" s="81" t="n">
        <v>6</v>
      </c>
      <c r="E1750" s="82" t="s">
        <v>2236</v>
      </c>
      <c r="F1750" s="63" t="n">
        <v>16</v>
      </c>
      <c r="G1750" s="72" t="n">
        <v>4</v>
      </c>
      <c r="H1750" s="73" t="n">
        <v>6</v>
      </c>
      <c r="I1750" s="74" t="n">
        <v>6</v>
      </c>
    </row>
    <row r="1751" customFormat="false" ht="15.75" hidden="false" customHeight="false" outlineLevel="0" collapsed="false">
      <c r="A1751" s="35" t="n">
        <v>1737</v>
      </c>
      <c r="B1751" s="335" t="s">
        <v>2222</v>
      </c>
      <c r="C1751" s="144" t="s">
        <v>2237</v>
      </c>
      <c r="D1751" s="143" t="n">
        <v>7</v>
      </c>
      <c r="E1751" s="145" t="s">
        <v>1857</v>
      </c>
      <c r="F1751" s="63" t="n">
        <v>15</v>
      </c>
      <c r="G1751" s="72" t="n">
        <v>3</v>
      </c>
      <c r="H1751" s="73" t="n">
        <v>5</v>
      </c>
      <c r="I1751" s="74" t="n">
        <v>7</v>
      </c>
    </row>
    <row r="1752" customFormat="false" ht="15.75" hidden="false" customHeight="false" outlineLevel="0" collapsed="false">
      <c r="A1752" s="35" t="n">
        <v>1738</v>
      </c>
      <c r="B1752" s="335" t="s">
        <v>2222</v>
      </c>
      <c r="C1752" s="144" t="s">
        <v>2237</v>
      </c>
      <c r="D1752" s="143" t="n">
        <v>15</v>
      </c>
      <c r="E1752" s="145" t="s">
        <v>794</v>
      </c>
      <c r="F1752" s="63" t="n">
        <v>15</v>
      </c>
      <c r="G1752" s="72" t="n">
        <v>3</v>
      </c>
      <c r="H1752" s="73" t="n">
        <v>5</v>
      </c>
      <c r="I1752" s="74" t="n">
        <v>7</v>
      </c>
    </row>
    <row r="1753" customFormat="false" ht="15.75" hidden="false" customHeight="false" outlineLevel="0" collapsed="false">
      <c r="A1753" s="35" t="n">
        <v>1739</v>
      </c>
      <c r="B1753" s="335" t="s">
        <v>2222</v>
      </c>
      <c r="C1753" s="144" t="s">
        <v>2237</v>
      </c>
      <c r="D1753" s="143" t="n">
        <v>17</v>
      </c>
      <c r="E1753" s="145" t="s">
        <v>2238</v>
      </c>
      <c r="F1753" s="63" t="n">
        <v>25</v>
      </c>
      <c r="G1753" s="72" t="n">
        <v>5</v>
      </c>
      <c r="H1753" s="73" t="n">
        <v>8</v>
      </c>
      <c r="I1753" s="74" t="n">
        <v>12</v>
      </c>
    </row>
    <row r="1754" customFormat="false" ht="15.75" hidden="false" customHeight="false" outlineLevel="0" collapsed="false">
      <c r="A1754" s="35" t="n">
        <v>1740</v>
      </c>
      <c r="B1754" s="335" t="s">
        <v>2222</v>
      </c>
      <c r="C1754" s="144" t="s">
        <v>2237</v>
      </c>
      <c r="D1754" s="143" t="n">
        <v>28</v>
      </c>
      <c r="E1754" s="145" t="s">
        <v>2239</v>
      </c>
      <c r="F1754" s="63" t="n">
        <v>30</v>
      </c>
      <c r="G1754" s="72" t="n">
        <v>8</v>
      </c>
      <c r="H1754" s="73" t="n">
        <v>9</v>
      </c>
      <c r="I1754" s="74" t="n">
        <v>13</v>
      </c>
    </row>
    <row r="1755" customFormat="false" ht="15.75" hidden="false" customHeight="false" outlineLevel="0" collapsed="false">
      <c r="A1755" s="35" t="n">
        <v>1741</v>
      </c>
      <c r="B1755" s="335" t="s">
        <v>2222</v>
      </c>
      <c r="C1755" s="144" t="s">
        <v>2237</v>
      </c>
      <c r="D1755" s="143" t="n">
        <v>30</v>
      </c>
      <c r="E1755" s="145" t="s">
        <v>2240</v>
      </c>
      <c r="F1755" s="63" t="n">
        <v>30</v>
      </c>
      <c r="G1755" s="72" t="n">
        <v>8</v>
      </c>
      <c r="H1755" s="73" t="n">
        <v>9</v>
      </c>
      <c r="I1755" s="74" t="n">
        <v>13</v>
      </c>
    </row>
    <row r="1756" customFormat="false" ht="15.75" hidden="false" customHeight="false" outlineLevel="0" collapsed="false">
      <c r="A1756" s="35" t="n">
        <v>1742</v>
      </c>
      <c r="B1756" s="335" t="s">
        <v>2222</v>
      </c>
      <c r="C1756" s="144" t="s">
        <v>2237</v>
      </c>
      <c r="D1756" s="143" t="n">
        <v>31</v>
      </c>
      <c r="E1756" s="145" t="s">
        <v>2241</v>
      </c>
      <c r="F1756" s="63" t="n">
        <v>17</v>
      </c>
      <c r="G1756" s="72" t="n">
        <v>3</v>
      </c>
      <c r="H1756" s="73" t="n">
        <v>6</v>
      </c>
      <c r="I1756" s="74" t="n">
        <v>8</v>
      </c>
    </row>
    <row r="1757" customFormat="false" ht="15.75" hidden="false" customHeight="false" outlineLevel="0" collapsed="false">
      <c r="A1757" s="35" t="n">
        <v>1743</v>
      </c>
      <c r="B1757" s="335" t="s">
        <v>2222</v>
      </c>
      <c r="C1757" s="144" t="s">
        <v>2237</v>
      </c>
      <c r="D1757" s="143" t="n">
        <v>32</v>
      </c>
      <c r="E1757" s="145" t="s">
        <v>2242</v>
      </c>
      <c r="F1757" s="63" t="n">
        <v>30</v>
      </c>
      <c r="G1757" s="72" t="n">
        <v>7</v>
      </c>
      <c r="H1757" s="73" t="n">
        <v>9</v>
      </c>
      <c r="I1757" s="74" t="n">
        <v>14</v>
      </c>
    </row>
    <row r="1758" customFormat="false" ht="15.75" hidden="false" customHeight="false" outlineLevel="0" collapsed="false">
      <c r="A1758" s="35" t="n">
        <v>1744</v>
      </c>
      <c r="B1758" s="335" t="s">
        <v>2222</v>
      </c>
      <c r="C1758" s="144" t="s">
        <v>2237</v>
      </c>
      <c r="D1758" s="143" t="n">
        <v>33</v>
      </c>
      <c r="E1758" s="145" t="s">
        <v>2243</v>
      </c>
      <c r="F1758" s="63" t="n">
        <v>25</v>
      </c>
      <c r="G1758" s="72" t="n">
        <v>5</v>
      </c>
      <c r="H1758" s="73" t="n">
        <v>8</v>
      </c>
      <c r="I1758" s="74" t="n">
        <v>12</v>
      </c>
    </row>
    <row r="1759" customFormat="false" ht="15.75" hidden="false" customHeight="false" outlineLevel="0" collapsed="false">
      <c r="A1759" s="35" t="n">
        <v>1745</v>
      </c>
      <c r="B1759" s="335" t="s">
        <v>2222</v>
      </c>
      <c r="C1759" s="144" t="s">
        <v>2237</v>
      </c>
      <c r="D1759" s="143" t="n">
        <v>37</v>
      </c>
      <c r="E1759" s="145" t="s">
        <v>2244</v>
      </c>
      <c r="F1759" s="63" t="n">
        <v>30</v>
      </c>
      <c r="G1759" s="72" t="n">
        <v>6</v>
      </c>
      <c r="H1759" s="73" t="n">
        <v>9</v>
      </c>
      <c r="I1759" s="74" t="n">
        <v>15</v>
      </c>
    </row>
    <row r="1760" customFormat="false" ht="15.75" hidden="false" customHeight="false" outlineLevel="0" collapsed="false">
      <c r="A1760" s="35" t="n">
        <v>1746</v>
      </c>
      <c r="B1760" s="335" t="s">
        <v>2222</v>
      </c>
      <c r="C1760" s="144" t="s">
        <v>2237</v>
      </c>
      <c r="D1760" s="143" t="n">
        <v>38</v>
      </c>
      <c r="E1760" s="145" t="s">
        <v>2245</v>
      </c>
      <c r="F1760" s="63" t="n">
        <v>30</v>
      </c>
      <c r="G1760" s="72" t="n">
        <v>6</v>
      </c>
      <c r="H1760" s="73" t="n">
        <v>9</v>
      </c>
      <c r="I1760" s="74" t="n">
        <v>15</v>
      </c>
    </row>
    <row r="1761" customFormat="false" ht="15.75" hidden="false" customHeight="false" outlineLevel="0" collapsed="false">
      <c r="A1761" s="35" t="n">
        <v>1747</v>
      </c>
      <c r="B1761" s="335" t="s">
        <v>2222</v>
      </c>
      <c r="C1761" s="144" t="s">
        <v>2237</v>
      </c>
      <c r="D1761" s="143" t="n">
        <v>40</v>
      </c>
      <c r="E1761" s="145" t="s">
        <v>2246</v>
      </c>
      <c r="F1761" s="63" t="n">
        <v>30</v>
      </c>
      <c r="G1761" s="72" t="n">
        <v>6</v>
      </c>
      <c r="H1761" s="73" t="n">
        <v>9</v>
      </c>
      <c r="I1761" s="74" t="n">
        <v>15</v>
      </c>
    </row>
    <row r="1762" customFormat="false" ht="15.75" hidden="false" customHeight="false" outlineLevel="0" collapsed="false">
      <c r="A1762" s="35" t="n">
        <v>1748</v>
      </c>
      <c r="B1762" s="335" t="s">
        <v>2222</v>
      </c>
      <c r="C1762" s="144" t="s">
        <v>2237</v>
      </c>
      <c r="D1762" s="143" t="n">
        <v>42</v>
      </c>
      <c r="E1762" s="145" t="s">
        <v>2247</v>
      </c>
      <c r="F1762" s="63" t="n">
        <v>21</v>
      </c>
      <c r="G1762" s="72" t="n">
        <v>4</v>
      </c>
      <c r="H1762" s="73" t="n">
        <v>8</v>
      </c>
      <c r="I1762" s="74" t="n">
        <v>9</v>
      </c>
    </row>
    <row r="1763" customFormat="false" ht="15.75" hidden="false" customHeight="false" outlineLevel="0" collapsed="false">
      <c r="A1763" s="35" t="n">
        <v>1749</v>
      </c>
      <c r="B1763" s="335" t="s">
        <v>2222</v>
      </c>
      <c r="C1763" s="144" t="s">
        <v>2248</v>
      </c>
      <c r="D1763" s="143" t="n">
        <v>8</v>
      </c>
      <c r="E1763" s="145" t="s">
        <v>2249</v>
      </c>
      <c r="F1763" s="63" t="n">
        <v>14</v>
      </c>
      <c r="G1763" s="72" t="n">
        <v>4</v>
      </c>
      <c r="H1763" s="73" t="n">
        <v>4</v>
      </c>
      <c r="I1763" s="74" t="n">
        <v>6</v>
      </c>
    </row>
    <row r="1764" customFormat="false" ht="15.75" hidden="false" customHeight="false" outlineLevel="0" collapsed="false">
      <c r="A1764" s="35" t="n">
        <v>1750</v>
      </c>
      <c r="B1764" s="335" t="s">
        <v>2222</v>
      </c>
      <c r="C1764" s="144" t="s">
        <v>2248</v>
      </c>
      <c r="D1764" s="143" t="n">
        <v>21</v>
      </c>
      <c r="E1764" s="145" t="s">
        <v>2250</v>
      </c>
      <c r="F1764" s="63" t="n">
        <v>14</v>
      </c>
      <c r="G1764" s="72" t="n">
        <v>3</v>
      </c>
      <c r="H1764" s="73" t="n">
        <v>5</v>
      </c>
      <c r="I1764" s="74" t="n">
        <v>6</v>
      </c>
    </row>
    <row r="1765" customFormat="false" ht="15.75" hidden="false" customHeight="false" outlineLevel="0" collapsed="false">
      <c r="A1765" s="35" t="n">
        <v>1751</v>
      </c>
      <c r="B1765" s="335" t="s">
        <v>2222</v>
      </c>
      <c r="C1765" s="144" t="s">
        <v>2251</v>
      </c>
      <c r="D1765" s="143" t="n">
        <v>10</v>
      </c>
      <c r="E1765" s="145" t="s">
        <v>1426</v>
      </c>
      <c r="F1765" s="63" t="n">
        <v>3</v>
      </c>
      <c r="G1765" s="72" t="n">
        <v>1</v>
      </c>
      <c r="H1765" s="73" t="n">
        <v>1</v>
      </c>
      <c r="I1765" s="74" t="n">
        <v>1</v>
      </c>
    </row>
    <row r="1766" customFormat="false" ht="15.75" hidden="false" customHeight="false" outlineLevel="0" collapsed="false">
      <c r="A1766" s="35" t="n">
        <v>1752</v>
      </c>
      <c r="B1766" s="335" t="s">
        <v>2222</v>
      </c>
      <c r="C1766" s="144" t="s">
        <v>2251</v>
      </c>
      <c r="D1766" s="143" t="n">
        <v>11</v>
      </c>
      <c r="E1766" s="145" t="s">
        <v>2252</v>
      </c>
      <c r="F1766" s="63" t="n">
        <v>3</v>
      </c>
      <c r="G1766" s="72" t="n">
        <v>1</v>
      </c>
      <c r="H1766" s="73" t="n">
        <v>1</v>
      </c>
      <c r="I1766" s="74" t="n">
        <v>1</v>
      </c>
    </row>
    <row r="1767" customFormat="false" ht="15.75" hidden="false" customHeight="false" outlineLevel="0" collapsed="false">
      <c r="A1767" s="35" t="n">
        <v>1753</v>
      </c>
      <c r="B1767" s="335" t="s">
        <v>2222</v>
      </c>
      <c r="C1767" s="144" t="s">
        <v>2253</v>
      </c>
      <c r="D1767" s="143" t="n">
        <v>9</v>
      </c>
      <c r="E1767" s="145" t="s">
        <v>2254</v>
      </c>
      <c r="F1767" s="63" t="n">
        <v>8</v>
      </c>
      <c r="G1767" s="72" t="n">
        <v>2</v>
      </c>
      <c r="H1767" s="73" t="n">
        <v>3</v>
      </c>
      <c r="I1767" s="74" t="n">
        <v>3</v>
      </c>
    </row>
    <row r="1768" customFormat="false" ht="15.75" hidden="false" customHeight="false" outlineLevel="0" collapsed="false">
      <c r="A1768" s="35" t="n">
        <v>1754</v>
      </c>
      <c r="B1768" s="335" t="s">
        <v>2222</v>
      </c>
      <c r="C1768" s="144" t="s">
        <v>2255</v>
      </c>
      <c r="D1768" s="143" t="n">
        <v>12</v>
      </c>
      <c r="E1768" s="145" t="s">
        <v>2256</v>
      </c>
      <c r="F1768" s="63" t="n">
        <v>12</v>
      </c>
      <c r="G1768" s="72" t="n">
        <v>3</v>
      </c>
      <c r="H1768" s="73" t="n">
        <v>4</v>
      </c>
      <c r="I1768" s="74" t="n">
        <v>5</v>
      </c>
    </row>
    <row r="1769" customFormat="false" ht="15.75" hidden="false" customHeight="false" outlineLevel="0" collapsed="false">
      <c r="A1769" s="35" t="n">
        <v>1755</v>
      </c>
      <c r="B1769" s="335" t="s">
        <v>2222</v>
      </c>
      <c r="C1769" s="144" t="s">
        <v>2257</v>
      </c>
      <c r="D1769" s="143" t="n">
        <v>13</v>
      </c>
      <c r="E1769" s="145" t="s">
        <v>2258</v>
      </c>
      <c r="F1769" s="63" t="n">
        <v>5</v>
      </c>
      <c r="G1769" s="72" t="n">
        <v>1</v>
      </c>
      <c r="H1769" s="73" t="n">
        <v>2</v>
      </c>
      <c r="I1769" s="74" t="n">
        <v>2</v>
      </c>
    </row>
    <row r="1770" customFormat="false" ht="15.75" hidden="false" customHeight="false" outlineLevel="0" collapsed="false">
      <c r="A1770" s="35" t="n">
        <v>1756</v>
      </c>
      <c r="B1770" s="335" t="s">
        <v>2222</v>
      </c>
      <c r="C1770" s="144" t="s">
        <v>2259</v>
      </c>
      <c r="D1770" s="143" t="n">
        <v>14</v>
      </c>
      <c r="E1770" s="145" t="s">
        <v>2260</v>
      </c>
      <c r="F1770" s="63" t="n">
        <v>10</v>
      </c>
      <c r="G1770" s="72" t="n">
        <v>2</v>
      </c>
      <c r="H1770" s="73" t="n">
        <v>3</v>
      </c>
      <c r="I1770" s="74" t="n">
        <v>5</v>
      </c>
    </row>
    <row r="1771" customFormat="false" ht="15.75" hidden="false" customHeight="false" outlineLevel="0" collapsed="false">
      <c r="A1771" s="35" t="n">
        <v>1757</v>
      </c>
      <c r="B1771" s="335" t="s">
        <v>2222</v>
      </c>
      <c r="C1771" s="144" t="s">
        <v>2261</v>
      </c>
      <c r="D1771" s="143" t="n">
        <v>16</v>
      </c>
      <c r="E1771" s="145" t="s">
        <v>1863</v>
      </c>
      <c r="F1771" s="63" t="n">
        <v>25</v>
      </c>
      <c r="G1771" s="72" t="n">
        <v>6</v>
      </c>
      <c r="H1771" s="73" t="n">
        <v>8</v>
      </c>
      <c r="I1771" s="74" t="n">
        <v>11</v>
      </c>
    </row>
    <row r="1772" customFormat="false" ht="15.75" hidden="false" customHeight="false" outlineLevel="0" collapsed="false">
      <c r="A1772" s="35" t="n">
        <v>1758</v>
      </c>
      <c r="B1772" s="335" t="s">
        <v>2222</v>
      </c>
      <c r="C1772" s="144" t="s">
        <v>2262</v>
      </c>
      <c r="D1772" s="143" t="n">
        <v>18</v>
      </c>
      <c r="E1772" s="145" t="s">
        <v>2263</v>
      </c>
      <c r="F1772" s="63" t="n">
        <v>35</v>
      </c>
      <c r="G1772" s="72" t="n">
        <v>8</v>
      </c>
      <c r="H1772" s="73" t="n">
        <v>12</v>
      </c>
      <c r="I1772" s="74" t="n">
        <v>15</v>
      </c>
    </row>
    <row r="1773" customFormat="false" ht="15.75" hidden="false" customHeight="false" outlineLevel="0" collapsed="false">
      <c r="A1773" s="35" t="n">
        <v>1759</v>
      </c>
      <c r="B1773" s="335" t="s">
        <v>2222</v>
      </c>
      <c r="C1773" s="144" t="s">
        <v>2264</v>
      </c>
      <c r="D1773" s="143" t="n">
        <v>19</v>
      </c>
      <c r="E1773" s="145" t="s">
        <v>2265</v>
      </c>
      <c r="F1773" s="63" t="n">
        <v>30</v>
      </c>
      <c r="G1773" s="72" t="n">
        <v>7</v>
      </c>
      <c r="H1773" s="73" t="n">
        <v>10</v>
      </c>
      <c r="I1773" s="74" t="n">
        <v>13</v>
      </c>
    </row>
    <row r="1774" customFormat="false" ht="15.75" hidden="false" customHeight="false" outlineLevel="0" collapsed="false">
      <c r="A1774" s="35" t="n">
        <v>1760</v>
      </c>
      <c r="B1774" s="335" t="s">
        <v>2222</v>
      </c>
      <c r="C1774" s="144" t="s">
        <v>2266</v>
      </c>
      <c r="D1774" s="143" t="n">
        <v>22</v>
      </c>
      <c r="E1774" s="145" t="s">
        <v>2267</v>
      </c>
      <c r="F1774" s="63" t="n">
        <v>19</v>
      </c>
      <c r="G1774" s="72" t="n">
        <v>5</v>
      </c>
      <c r="H1774" s="73" t="n">
        <v>6</v>
      </c>
      <c r="I1774" s="74" t="n">
        <v>8</v>
      </c>
    </row>
    <row r="1775" customFormat="false" ht="15.75" hidden="false" customHeight="false" outlineLevel="0" collapsed="false">
      <c r="A1775" s="35" t="n">
        <v>1761</v>
      </c>
      <c r="B1775" s="335" t="s">
        <v>2222</v>
      </c>
      <c r="C1775" s="144" t="s">
        <v>2268</v>
      </c>
      <c r="D1775" s="143" t="n">
        <v>23</v>
      </c>
      <c r="E1775" s="145" t="s">
        <v>2269</v>
      </c>
      <c r="F1775" s="63" t="n">
        <v>29</v>
      </c>
      <c r="G1775" s="72" t="n">
        <v>8</v>
      </c>
      <c r="H1775" s="73" t="n">
        <v>10</v>
      </c>
      <c r="I1775" s="74" t="n">
        <v>11</v>
      </c>
    </row>
    <row r="1776" customFormat="false" ht="15.75" hidden="false" customHeight="false" outlineLevel="0" collapsed="false">
      <c r="A1776" s="35" t="n">
        <v>1762</v>
      </c>
      <c r="B1776" s="335" t="s">
        <v>2222</v>
      </c>
      <c r="C1776" s="144" t="s">
        <v>2270</v>
      </c>
      <c r="D1776" s="143" t="n">
        <v>24</v>
      </c>
      <c r="E1776" s="145" t="s">
        <v>2271</v>
      </c>
      <c r="F1776" s="63" t="n">
        <v>27</v>
      </c>
      <c r="G1776" s="72" t="n">
        <v>7</v>
      </c>
      <c r="H1776" s="73" t="n">
        <v>9</v>
      </c>
      <c r="I1776" s="74" t="n">
        <v>11</v>
      </c>
    </row>
    <row r="1777" customFormat="false" ht="15.75" hidden="false" customHeight="false" outlineLevel="0" collapsed="false">
      <c r="A1777" s="35" t="n">
        <v>1763</v>
      </c>
      <c r="B1777" s="335" t="s">
        <v>2222</v>
      </c>
      <c r="C1777" s="144" t="s">
        <v>2272</v>
      </c>
      <c r="D1777" s="143" t="n">
        <v>25</v>
      </c>
      <c r="E1777" s="145" t="s">
        <v>2273</v>
      </c>
      <c r="F1777" s="63" t="n">
        <v>26</v>
      </c>
      <c r="G1777" s="72" t="n">
        <v>6</v>
      </c>
      <c r="H1777" s="73" t="n">
        <v>9</v>
      </c>
      <c r="I1777" s="74" t="n">
        <v>11</v>
      </c>
    </row>
    <row r="1778" customFormat="false" ht="15.75" hidden="false" customHeight="false" outlineLevel="0" collapsed="false">
      <c r="A1778" s="35" t="n">
        <v>1764</v>
      </c>
      <c r="B1778" s="335" t="s">
        <v>2222</v>
      </c>
      <c r="C1778" s="144" t="s">
        <v>2274</v>
      </c>
      <c r="D1778" s="143" t="n">
        <v>26</v>
      </c>
      <c r="E1778" s="145" t="s">
        <v>2275</v>
      </c>
      <c r="F1778" s="63" t="n">
        <v>26</v>
      </c>
      <c r="G1778" s="72" t="n">
        <v>6</v>
      </c>
      <c r="H1778" s="73" t="n">
        <v>9</v>
      </c>
      <c r="I1778" s="74" t="n">
        <v>11</v>
      </c>
    </row>
    <row r="1779" customFormat="false" ht="15.75" hidden="false" customHeight="false" outlineLevel="0" collapsed="false">
      <c r="A1779" s="35" t="n">
        <v>1765</v>
      </c>
      <c r="B1779" s="335" t="s">
        <v>2222</v>
      </c>
      <c r="C1779" s="144" t="s">
        <v>2276</v>
      </c>
      <c r="D1779" s="143" t="n">
        <v>29</v>
      </c>
      <c r="E1779" s="145" t="s">
        <v>2277</v>
      </c>
      <c r="F1779" s="63" t="n">
        <v>56</v>
      </c>
      <c r="G1779" s="72" t="n">
        <v>12</v>
      </c>
      <c r="H1779" s="73" t="n">
        <v>21</v>
      </c>
      <c r="I1779" s="74" t="n">
        <v>23</v>
      </c>
    </row>
    <row r="1780" customFormat="false" ht="15.75" hidden="false" customHeight="false" outlineLevel="0" collapsed="false">
      <c r="A1780" s="35" t="n">
        <v>1766</v>
      </c>
      <c r="B1780" s="335" t="s">
        <v>2222</v>
      </c>
      <c r="C1780" s="144" t="s">
        <v>2278</v>
      </c>
      <c r="D1780" s="143" t="n">
        <v>34</v>
      </c>
      <c r="E1780" s="145" t="s">
        <v>2279</v>
      </c>
      <c r="F1780" s="63" t="n">
        <v>51</v>
      </c>
      <c r="G1780" s="72" t="n">
        <v>8</v>
      </c>
      <c r="H1780" s="73" t="n">
        <v>21</v>
      </c>
      <c r="I1780" s="74" t="n">
        <v>22</v>
      </c>
    </row>
    <row r="1781" customFormat="false" ht="15.75" hidden="false" customHeight="false" outlineLevel="0" collapsed="false">
      <c r="A1781" s="35" t="n">
        <v>1767</v>
      </c>
      <c r="B1781" s="335" t="s">
        <v>2222</v>
      </c>
      <c r="C1781" s="144" t="s">
        <v>2280</v>
      </c>
      <c r="D1781" s="143" t="n">
        <v>35</v>
      </c>
      <c r="E1781" s="145" t="s">
        <v>2281</v>
      </c>
      <c r="F1781" s="63" t="n">
        <v>42</v>
      </c>
      <c r="G1781" s="72" t="n">
        <v>10</v>
      </c>
      <c r="H1781" s="73" t="n">
        <v>15</v>
      </c>
      <c r="I1781" s="74" t="n">
        <v>17</v>
      </c>
    </row>
    <row r="1782" customFormat="false" ht="15.75" hidden="false" customHeight="false" outlineLevel="0" collapsed="false">
      <c r="A1782" s="35" t="n">
        <v>1768</v>
      </c>
      <c r="B1782" s="335" t="s">
        <v>2222</v>
      </c>
      <c r="C1782" s="144" t="s">
        <v>2282</v>
      </c>
      <c r="D1782" s="143" t="n">
        <v>39</v>
      </c>
      <c r="E1782" s="145" t="s">
        <v>2283</v>
      </c>
      <c r="F1782" s="63" t="n">
        <v>41</v>
      </c>
      <c r="G1782" s="72" t="n">
        <v>11</v>
      </c>
      <c r="H1782" s="73" t="n">
        <v>14</v>
      </c>
      <c r="I1782" s="74" t="n">
        <v>16</v>
      </c>
    </row>
    <row r="1783" customFormat="false" ht="15.75" hidden="false" customHeight="false" outlineLevel="0" collapsed="false">
      <c r="A1783" s="35" t="n">
        <v>1769</v>
      </c>
      <c r="B1783" s="335" t="s">
        <v>2222</v>
      </c>
      <c r="C1783" s="144" t="s">
        <v>2284</v>
      </c>
      <c r="D1783" s="143" t="n">
        <v>41</v>
      </c>
      <c r="E1783" s="145" t="s">
        <v>2285</v>
      </c>
      <c r="F1783" s="63" t="n">
        <v>31</v>
      </c>
      <c r="G1783" s="72" t="n">
        <v>7</v>
      </c>
      <c r="H1783" s="73" t="n">
        <v>10</v>
      </c>
      <c r="I1783" s="74" t="n">
        <v>14</v>
      </c>
    </row>
    <row r="1784" customFormat="false" ht="15.75" hidden="false" customHeight="false" outlineLevel="0" collapsed="false">
      <c r="A1784" s="35" t="n">
        <v>1770</v>
      </c>
      <c r="B1784" s="335" t="s">
        <v>2222</v>
      </c>
      <c r="C1784" s="86" t="s">
        <v>2286</v>
      </c>
      <c r="D1784" s="81" t="n">
        <v>43</v>
      </c>
      <c r="E1784" s="82" t="s">
        <v>2287</v>
      </c>
      <c r="F1784" s="63" t="n">
        <v>1</v>
      </c>
      <c r="G1784" s="72" t="n">
        <v>0</v>
      </c>
      <c r="H1784" s="73" t="n">
        <v>1</v>
      </c>
      <c r="I1784" s="74" t="n">
        <v>0</v>
      </c>
    </row>
    <row r="1785" customFormat="false" ht="15.75" hidden="false" customHeight="false" outlineLevel="0" collapsed="false">
      <c r="A1785" s="35" t="n">
        <v>1771</v>
      </c>
      <c r="B1785" s="335" t="s">
        <v>2222</v>
      </c>
      <c r="C1785" s="86" t="s">
        <v>2288</v>
      </c>
      <c r="D1785" s="81" t="n">
        <v>45</v>
      </c>
      <c r="E1785" s="82" t="s">
        <v>2289</v>
      </c>
      <c r="F1785" s="63" t="n">
        <v>1</v>
      </c>
      <c r="G1785" s="72" t="n">
        <v>0</v>
      </c>
      <c r="H1785" s="73" t="n">
        <v>1</v>
      </c>
      <c r="I1785" s="74" t="n">
        <v>0</v>
      </c>
    </row>
    <row r="1786" customFormat="false" ht="16.5" hidden="false" customHeight="false" outlineLevel="0" collapsed="false">
      <c r="A1786" s="35" t="n">
        <v>1772</v>
      </c>
      <c r="B1786" s="335" t="s">
        <v>2222</v>
      </c>
      <c r="C1786" s="86" t="s">
        <v>2290</v>
      </c>
      <c r="D1786" s="81" t="n">
        <v>46</v>
      </c>
      <c r="E1786" s="82" t="s">
        <v>2291</v>
      </c>
      <c r="F1786" s="63" t="n">
        <v>13</v>
      </c>
      <c r="G1786" s="72" t="n">
        <v>3</v>
      </c>
      <c r="H1786" s="73" t="n">
        <v>4</v>
      </c>
      <c r="I1786" s="74" t="n">
        <v>6</v>
      </c>
    </row>
    <row r="1787" customFormat="false" ht="16.5" hidden="false" customHeight="false" outlineLevel="0" collapsed="false">
      <c r="A1787" s="35" t="n">
        <v>1773</v>
      </c>
      <c r="B1787" s="54" t="s">
        <v>2222</v>
      </c>
      <c r="C1787" s="55" t="s">
        <v>107</v>
      </c>
      <c r="D1787" s="56"/>
      <c r="E1787" s="57"/>
      <c r="F1787" s="58" t="n">
        <f aca="false">SUM(F1741:F1786)</f>
        <v>1001</v>
      </c>
      <c r="G1787" s="58" t="n">
        <f aca="false">SUM(G1741:G1786)</f>
        <v>229</v>
      </c>
      <c r="H1787" s="58" t="n">
        <f aca="false">SUM(H1741:H1786)</f>
        <v>344</v>
      </c>
      <c r="I1787" s="58" t="n">
        <f aca="false">SUM(I1741:I1786)</f>
        <v>428</v>
      </c>
    </row>
    <row r="1788" customFormat="false" ht="15.75" hidden="false" customHeight="false" outlineLevel="0" collapsed="false">
      <c r="A1788" s="35" t="n">
        <v>1774</v>
      </c>
      <c r="B1788" s="143" t="s">
        <v>2292</v>
      </c>
      <c r="C1788" s="144" t="s">
        <v>2293</v>
      </c>
      <c r="D1788" s="451" t="n">
        <v>1</v>
      </c>
      <c r="E1788" s="452" t="s">
        <v>2294</v>
      </c>
      <c r="F1788" s="83" t="n">
        <f aca="false">SUM(G1788:I1788)</f>
        <v>0</v>
      </c>
      <c r="G1788" s="78" t="n">
        <v>0</v>
      </c>
      <c r="H1788" s="79" t="n">
        <v>0</v>
      </c>
      <c r="I1788" s="84" t="n">
        <v>0</v>
      </c>
    </row>
    <row r="1789" customFormat="false" ht="15.75" hidden="false" customHeight="false" outlineLevel="0" collapsed="false">
      <c r="A1789" s="35" t="n">
        <v>1775</v>
      </c>
      <c r="B1789" s="81" t="s">
        <v>2292</v>
      </c>
      <c r="C1789" s="86" t="s">
        <v>2293</v>
      </c>
      <c r="D1789" s="453" t="n">
        <v>2</v>
      </c>
      <c r="E1789" s="454" t="s">
        <v>2295</v>
      </c>
      <c r="F1789" s="83" t="n">
        <f aca="false">SUM(G1789:I1789)</f>
        <v>0</v>
      </c>
      <c r="G1789" s="78" t="n">
        <v>0</v>
      </c>
      <c r="H1789" s="79" t="n">
        <v>0</v>
      </c>
      <c r="I1789" s="84" t="n">
        <v>0</v>
      </c>
    </row>
    <row r="1790" customFormat="false" ht="15.75" hidden="false" customHeight="false" outlineLevel="0" collapsed="false">
      <c r="A1790" s="35" t="n">
        <v>1776</v>
      </c>
      <c r="B1790" s="81" t="s">
        <v>2292</v>
      </c>
      <c r="C1790" s="86" t="s">
        <v>2293</v>
      </c>
      <c r="D1790" s="453" t="n">
        <v>3</v>
      </c>
      <c r="E1790" s="454" t="s">
        <v>661</v>
      </c>
      <c r="F1790" s="83" t="n">
        <f aca="false">SUM(G1790:I1790)</f>
        <v>0</v>
      </c>
      <c r="G1790" s="78" t="n">
        <v>0</v>
      </c>
      <c r="H1790" s="79" t="n">
        <v>0</v>
      </c>
      <c r="I1790" s="84" t="n">
        <v>0</v>
      </c>
    </row>
    <row r="1791" customFormat="false" ht="15.75" hidden="false" customHeight="false" outlineLevel="0" collapsed="false">
      <c r="A1791" s="35" t="n">
        <v>1777</v>
      </c>
      <c r="B1791" s="81" t="s">
        <v>2292</v>
      </c>
      <c r="C1791" s="86" t="s">
        <v>2293</v>
      </c>
      <c r="D1791" s="453" t="n">
        <v>5</v>
      </c>
      <c r="E1791" s="454" t="s">
        <v>2296</v>
      </c>
      <c r="F1791" s="83" t="n">
        <f aca="false">SUM(G1791:I1791)</f>
        <v>3</v>
      </c>
      <c r="G1791" s="78" t="n">
        <v>0</v>
      </c>
      <c r="H1791" s="79" t="n">
        <v>2</v>
      </c>
      <c r="I1791" s="84" t="n">
        <v>1</v>
      </c>
    </row>
    <row r="1792" customFormat="false" ht="15.75" hidden="false" customHeight="false" outlineLevel="0" collapsed="false">
      <c r="A1792" s="35" t="n">
        <v>1778</v>
      </c>
      <c r="B1792" s="81" t="s">
        <v>2292</v>
      </c>
      <c r="C1792" s="86" t="s">
        <v>2293</v>
      </c>
      <c r="D1792" s="453" t="n">
        <v>6</v>
      </c>
      <c r="E1792" s="454" t="s">
        <v>2297</v>
      </c>
      <c r="F1792" s="83" t="n">
        <f aca="false">SUM(G1792:I1792)</f>
        <v>2</v>
      </c>
      <c r="G1792" s="78" t="n">
        <v>0</v>
      </c>
      <c r="H1792" s="79" t="n">
        <v>2</v>
      </c>
      <c r="I1792" s="84" t="n">
        <v>0</v>
      </c>
    </row>
    <row r="1793" customFormat="false" ht="15.75" hidden="false" customHeight="false" outlineLevel="0" collapsed="false">
      <c r="A1793" s="35" t="n">
        <v>1779</v>
      </c>
      <c r="B1793" s="81" t="s">
        <v>2292</v>
      </c>
      <c r="C1793" s="86" t="s">
        <v>2293</v>
      </c>
      <c r="D1793" s="453" t="n">
        <v>8</v>
      </c>
      <c r="E1793" s="454" t="s">
        <v>2298</v>
      </c>
      <c r="F1793" s="83" t="n">
        <f aca="false">SUM(G1793:I1793)</f>
        <v>4</v>
      </c>
      <c r="G1793" s="78" t="n">
        <v>1</v>
      </c>
      <c r="H1793" s="79" t="n">
        <v>1</v>
      </c>
      <c r="I1793" s="84" t="n">
        <v>2</v>
      </c>
    </row>
    <row r="1794" customFormat="false" ht="15.75" hidden="false" customHeight="false" outlineLevel="0" collapsed="false">
      <c r="A1794" s="35" t="n">
        <v>1780</v>
      </c>
      <c r="B1794" s="81" t="s">
        <v>2292</v>
      </c>
      <c r="C1794" s="86" t="s">
        <v>2293</v>
      </c>
      <c r="D1794" s="453" t="n">
        <v>14</v>
      </c>
      <c r="E1794" s="454" t="s">
        <v>2299</v>
      </c>
      <c r="F1794" s="83" t="n">
        <f aca="false">SUM(G1794:I1794)</f>
        <v>2</v>
      </c>
      <c r="G1794" s="78" t="n">
        <v>0</v>
      </c>
      <c r="H1794" s="79" t="n">
        <v>1</v>
      </c>
      <c r="I1794" s="84" t="n">
        <v>1</v>
      </c>
    </row>
    <row r="1795" customFormat="false" ht="15.75" hidden="false" customHeight="false" outlineLevel="0" collapsed="false">
      <c r="A1795" s="35" t="n">
        <v>1781</v>
      </c>
      <c r="B1795" s="81" t="s">
        <v>2292</v>
      </c>
      <c r="C1795" s="86" t="s">
        <v>2293</v>
      </c>
      <c r="D1795" s="453" t="n">
        <v>16</v>
      </c>
      <c r="E1795" s="454" t="s">
        <v>2300</v>
      </c>
      <c r="F1795" s="83" t="n">
        <f aca="false">SUM(G1795:I1795)</f>
        <v>4</v>
      </c>
      <c r="G1795" s="78" t="n">
        <v>1</v>
      </c>
      <c r="H1795" s="79" t="n">
        <v>2</v>
      </c>
      <c r="I1795" s="84" t="n">
        <v>1</v>
      </c>
    </row>
    <row r="1796" customFormat="false" ht="15.75" hidden="false" customHeight="false" outlineLevel="0" collapsed="false">
      <c r="A1796" s="35" t="n">
        <v>1782</v>
      </c>
      <c r="B1796" s="81" t="s">
        <v>2292</v>
      </c>
      <c r="C1796" s="86" t="s">
        <v>2293</v>
      </c>
      <c r="D1796" s="453" t="n">
        <v>17</v>
      </c>
      <c r="E1796" s="454" t="s">
        <v>2301</v>
      </c>
      <c r="F1796" s="83" t="n">
        <f aca="false">SUM(G1796:I1796)</f>
        <v>6</v>
      </c>
      <c r="G1796" s="78" t="n">
        <v>1</v>
      </c>
      <c r="H1796" s="79" t="n">
        <v>2</v>
      </c>
      <c r="I1796" s="84" t="n">
        <v>3</v>
      </c>
    </row>
    <row r="1797" customFormat="false" ht="15.75" hidden="false" customHeight="false" outlineLevel="0" collapsed="false">
      <c r="A1797" s="35" t="n">
        <v>1783</v>
      </c>
      <c r="B1797" s="81" t="s">
        <v>2292</v>
      </c>
      <c r="C1797" s="86" t="s">
        <v>2293</v>
      </c>
      <c r="D1797" s="453" t="n">
        <v>20</v>
      </c>
      <c r="E1797" s="454" t="s">
        <v>2302</v>
      </c>
      <c r="F1797" s="83" t="n">
        <f aca="false">SUM(G1797:I1797)</f>
        <v>2</v>
      </c>
      <c r="G1797" s="78" t="n">
        <v>0</v>
      </c>
      <c r="H1797" s="79" t="n">
        <v>2</v>
      </c>
      <c r="I1797" s="84" t="n">
        <v>0</v>
      </c>
    </row>
    <row r="1798" customFormat="false" ht="15.75" hidden="false" customHeight="false" outlineLevel="0" collapsed="false">
      <c r="A1798" s="35" t="n">
        <v>1784</v>
      </c>
      <c r="B1798" s="81" t="s">
        <v>2292</v>
      </c>
      <c r="C1798" s="86" t="s">
        <v>2293</v>
      </c>
      <c r="D1798" s="453" t="n">
        <v>22</v>
      </c>
      <c r="E1798" s="454" t="s">
        <v>2303</v>
      </c>
      <c r="F1798" s="83" t="n">
        <f aca="false">SUM(G1798:I1798)</f>
        <v>2</v>
      </c>
      <c r="G1798" s="455" t="n">
        <v>1</v>
      </c>
      <c r="H1798" s="456" t="n">
        <v>1</v>
      </c>
      <c r="I1798" s="457" t="n">
        <v>0</v>
      </c>
    </row>
    <row r="1799" customFormat="false" ht="15.75" hidden="false" customHeight="false" outlineLevel="0" collapsed="false">
      <c r="A1799" s="35" t="n">
        <v>1785</v>
      </c>
      <c r="B1799" s="81" t="s">
        <v>2292</v>
      </c>
      <c r="C1799" s="86" t="s">
        <v>2293</v>
      </c>
      <c r="D1799" s="453" t="n">
        <v>23</v>
      </c>
      <c r="E1799" s="454" t="s">
        <v>2304</v>
      </c>
      <c r="F1799" s="83" t="n">
        <f aca="false">SUM(G1799:I1799)</f>
        <v>1</v>
      </c>
      <c r="G1799" s="455" t="n">
        <v>0</v>
      </c>
      <c r="H1799" s="456" t="n">
        <v>1</v>
      </c>
      <c r="I1799" s="457" t="n">
        <v>0</v>
      </c>
    </row>
    <row r="1800" customFormat="false" ht="15.75" hidden="false" customHeight="false" outlineLevel="0" collapsed="false">
      <c r="A1800" s="35" t="n">
        <v>1786</v>
      </c>
      <c r="B1800" s="81" t="s">
        <v>2292</v>
      </c>
      <c r="C1800" s="86" t="s">
        <v>2293</v>
      </c>
      <c r="D1800" s="453" t="n">
        <v>27</v>
      </c>
      <c r="E1800" s="454" t="s">
        <v>2305</v>
      </c>
      <c r="F1800" s="83" t="n">
        <f aca="false">SUM(G1800:I1800)</f>
        <v>12</v>
      </c>
      <c r="G1800" s="78" t="n">
        <v>1</v>
      </c>
      <c r="H1800" s="79" t="n">
        <v>6</v>
      </c>
      <c r="I1800" s="84" t="n">
        <v>5</v>
      </c>
    </row>
    <row r="1801" customFormat="false" ht="15.75" hidden="false" customHeight="false" outlineLevel="0" collapsed="false">
      <c r="A1801" s="35" t="n">
        <v>1787</v>
      </c>
      <c r="B1801" s="81" t="s">
        <v>2292</v>
      </c>
      <c r="C1801" s="86" t="s">
        <v>2293</v>
      </c>
      <c r="D1801" s="453" t="n">
        <v>29</v>
      </c>
      <c r="E1801" s="454" t="s">
        <v>2306</v>
      </c>
      <c r="F1801" s="83" t="n">
        <f aca="false">SUM(G1801:I1801)</f>
        <v>5</v>
      </c>
      <c r="G1801" s="78" t="n">
        <v>1</v>
      </c>
      <c r="H1801" s="79" t="n">
        <v>2</v>
      </c>
      <c r="I1801" s="84" t="n">
        <v>2</v>
      </c>
    </row>
    <row r="1802" customFormat="false" ht="15.75" hidden="false" customHeight="false" outlineLevel="0" collapsed="false">
      <c r="A1802" s="35" t="n">
        <v>1788</v>
      </c>
      <c r="B1802" s="81" t="s">
        <v>2292</v>
      </c>
      <c r="C1802" s="86" t="s">
        <v>2293</v>
      </c>
      <c r="D1802" s="453" t="n">
        <v>30</v>
      </c>
      <c r="E1802" s="454" t="s">
        <v>2307</v>
      </c>
      <c r="F1802" s="83" t="n">
        <f aca="false">SUM(G1802:I1802)</f>
        <v>6</v>
      </c>
      <c r="G1802" s="78" t="n">
        <v>1</v>
      </c>
      <c r="H1802" s="79" t="n">
        <v>1</v>
      </c>
      <c r="I1802" s="84" t="n">
        <v>4</v>
      </c>
    </row>
    <row r="1803" customFormat="false" ht="15.75" hidden="false" customHeight="false" outlineLevel="0" collapsed="false">
      <c r="A1803" s="35" t="n">
        <v>1789</v>
      </c>
      <c r="B1803" s="81" t="s">
        <v>2292</v>
      </c>
      <c r="C1803" s="86" t="s">
        <v>2293</v>
      </c>
      <c r="D1803" s="453" t="n">
        <v>32</v>
      </c>
      <c r="E1803" s="454" t="s">
        <v>1479</v>
      </c>
      <c r="F1803" s="83" t="n">
        <f aca="false">SUM(G1803:I1803)</f>
        <v>5</v>
      </c>
      <c r="G1803" s="78" t="n">
        <v>0</v>
      </c>
      <c r="H1803" s="79" t="n">
        <v>3</v>
      </c>
      <c r="I1803" s="84" t="n">
        <v>2</v>
      </c>
    </row>
    <row r="1804" customFormat="false" ht="15.75" hidden="false" customHeight="false" outlineLevel="0" collapsed="false">
      <c r="A1804" s="35" t="n">
        <v>1790</v>
      </c>
      <c r="B1804" s="81" t="s">
        <v>2292</v>
      </c>
      <c r="C1804" s="86" t="s">
        <v>2293</v>
      </c>
      <c r="D1804" s="453" t="s">
        <v>2308</v>
      </c>
      <c r="E1804" s="454" t="s">
        <v>2309</v>
      </c>
      <c r="F1804" s="83" t="n">
        <f aca="false">SUM(G1804:I1804)</f>
        <v>11</v>
      </c>
      <c r="G1804" s="78" t="n">
        <v>1</v>
      </c>
      <c r="H1804" s="79" t="n">
        <v>4</v>
      </c>
      <c r="I1804" s="84" t="n">
        <v>6</v>
      </c>
    </row>
    <row r="1805" customFormat="false" ht="15.75" hidden="false" customHeight="false" outlineLevel="0" collapsed="false">
      <c r="A1805" s="35" t="n">
        <v>1791</v>
      </c>
      <c r="B1805" s="81" t="s">
        <v>2292</v>
      </c>
      <c r="C1805" s="86" t="s">
        <v>2293</v>
      </c>
      <c r="D1805" s="453" t="n">
        <v>34</v>
      </c>
      <c r="E1805" s="454" t="s">
        <v>2310</v>
      </c>
      <c r="F1805" s="83" t="n">
        <f aca="false">SUM(G1805:I1805)</f>
        <v>4</v>
      </c>
      <c r="G1805" s="78" t="n">
        <v>0</v>
      </c>
      <c r="H1805" s="79" t="n">
        <v>1</v>
      </c>
      <c r="I1805" s="84" t="n">
        <v>3</v>
      </c>
    </row>
    <row r="1806" customFormat="false" ht="15.75" hidden="false" customHeight="false" outlineLevel="0" collapsed="false">
      <c r="A1806" s="35" t="n">
        <v>1792</v>
      </c>
      <c r="B1806" s="81" t="s">
        <v>2292</v>
      </c>
      <c r="C1806" s="86" t="s">
        <v>2293</v>
      </c>
      <c r="D1806" s="453" t="n">
        <v>45</v>
      </c>
      <c r="E1806" s="454" t="s">
        <v>2311</v>
      </c>
      <c r="F1806" s="83" t="n">
        <f aca="false">SUM(G1806:I1806)</f>
        <v>6</v>
      </c>
      <c r="G1806" s="78" t="n">
        <v>2</v>
      </c>
      <c r="H1806" s="79" t="n">
        <v>2</v>
      </c>
      <c r="I1806" s="84" t="n">
        <v>2</v>
      </c>
    </row>
    <row r="1807" customFormat="false" ht="15.75" hidden="false" customHeight="false" outlineLevel="0" collapsed="false">
      <c r="A1807" s="35" t="n">
        <v>1793</v>
      </c>
      <c r="B1807" s="81" t="s">
        <v>2292</v>
      </c>
      <c r="C1807" s="86" t="s">
        <v>2293</v>
      </c>
      <c r="D1807" s="453" t="n">
        <v>52</v>
      </c>
      <c r="E1807" s="454" t="s">
        <v>2312</v>
      </c>
      <c r="F1807" s="83" t="n">
        <f aca="false">SUM(G1807:I1807)</f>
        <v>15</v>
      </c>
      <c r="G1807" s="78" t="n">
        <v>1</v>
      </c>
      <c r="H1807" s="79" t="n">
        <v>4</v>
      </c>
      <c r="I1807" s="84" t="n">
        <v>10</v>
      </c>
    </row>
    <row r="1808" customFormat="false" ht="15.75" hidden="false" customHeight="false" outlineLevel="0" collapsed="false">
      <c r="A1808" s="35" t="n">
        <v>1794</v>
      </c>
      <c r="B1808" s="81" t="s">
        <v>2292</v>
      </c>
      <c r="C1808" s="86" t="s">
        <v>2293</v>
      </c>
      <c r="D1808" s="453" t="n">
        <v>53</v>
      </c>
      <c r="E1808" s="454" t="s">
        <v>2313</v>
      </c>
      <c r="F1808" s="83" t="n">
        <f aca="false">SUM(G1808:I1808)</f>
        <v>15</v>
      </c>
      <c r="G1808" s="78" t="n">
        <v>1</v>
      </c>
      <c r="H1808" s="79" t="n">
        <v>4</v>
      </c>
      <c r="I1808" s="84" t="n">
        <v>10</v>
      </c>
    </row>
    <row r="1809" customFormat="false" ht="15.75" hidden="false" customHeight="false" outlineLevel="0" collapsed="false">
      <c r="A1809" s="35" t="n">
        <v>1795</v>
      </c>
      <c r="B1809" s="81" t="s">
        <v>2292</v>
      </c>
      <c r="C1809" s="86" t="s">
        <v>2293</v>
      </c>
      <c r="D1809" s="453" t="n">
        <v>54</v>
      </c>
      <c r="E1809" s="454" t="s">
        <v>2314</v>
      </c>
      <c r="F1809" s="83" t="n">
        <f aca="false">SUM(G1809:I1809)</f>
        <v>10</v>
      </c>
      <c r="G1809" s="78" t="n">
        <v>3</v>
      </c>
      <c r="H1809" s="79" t="n">
        <v>2</v>
      </c>
      <c r="I1809" s="84" t="n">
        <v>5</v>
      </c>
    </row>
    <row r="1810" customFormat="false" ht="15.75" hidden="false" customHeight="false" outlineLevel="0" collapsed="false">
      <c r="A1810" s="35" t="n">
        <v>1796</v>
      </c>
      <c r="B1810" s="81" t="s">
        <v>2292</v>
      </c>
      <c r="C1810" s="86" t="s">
        <v>2315</v>
      </c>
      <c r="D1810" s="453" t="s">
        <v>2316</v>
      </c>
      <c r="E1810" s="454" t="s">
        <v>2317</v>
      </c>
      <c r="F1810" s="83" t="n">
        <f aca="false">SUM(G1810:I1810)</f>
        <v>0</v>
      </c>
      <c r="G1810" s="78" t="n">
        <v>0</v>
      </c>
      <c r="H1810" s="79" t="n">
        <v>0</v>
      </c>
      <c r="I1810" s="84" t="n">
        <v>0</v>
      </c>
    </row>
    <row r="1811" customFormat="false" ht="15.75" hidden="false" customHeight="false" outlineLevel="0" collapsed="false">
      <c r="A1811" s="35" t="n">
        <v>1797</v>
      </c>
      <c r="B1811" s="81" t="s">
        <v>2292</v>
      </c>
      <c r="C1811" s="86" t="s">
        <v>2293</v>
      </c>
      <c r="D1811" s="453" t="n">
        <v>70</v>
      </c>
      <c r="E1811" s="454" t="s">
        <v>2318</v>
      </c>
      <c r="F1811" s="83" t="n">
        <f aca="false">SUM(G1811:I1811)</f>
        <v>7</v>
      </c>
      <c r="G1811" s="78" t="n">
        <v>1</v>
      </c>
      <c r="H1811" s="79" t="n">
        <v>2</v>
      </c>
      <c r="I1811" s="84" t="n">
        <v>4</v>
      </c>
    </row>
    <row r="1812" customFormat="false" ht="15.75" hidden="false" customHeight="false" outlineLevel="0" collapsed="false">
      <c r="A1812" s="35" t="n">
        <v>1798</v>
      </c>
      <c r="B1812" s="81" t="s">
        <v>2292</v>
      </c>
      <c r="C1812" s="86" t="s">
        <v>2319</v>
      </c>
      <c r="D1812" s="453" t="n">
        <v>4</v>
      </c>
      <c r="E1812" s="454" t="s">
        <v>2320</v>
      </c>
      <c r="F1812" s="83" t="n">
        <f aca="false">SUM(G1812:I1812)</f>
        <v>5</v>
      </c>
      <c r="G1812" s="78" t="n">
        <v>1</v>
      </c>
      <c r="H1812" s="79" t="n">
        <v>2</v>
      </c>
      <c r="I1812" s="84" t="n">
        <v>2</v>
      </c>
    </row>
    <row r="1813" customFormat="false" ht="15.75" hidden="false" customHeight="false" outlineLevel="0" collapsed="false">
      <c r="A1813" s="35" t="n">
        <v>1799</v>
      </c>
      <c r="B1813" s="81" t="s">
        <v>2292</v>
      </c>
      <c r="C1813" s="86" t="s">
        <v>2319</v>
      </c>
      <c r="D1813" s="453" t="n">
        <v>7</v>
      </c>
      <c r="E1813" s="454" t="s">
        <v>2321</v>
      </c>
      <c r="F1813" s="83" t="n">
        <f aca="false">SUM(G1813:I1813)</f>
        <v>7</v>
      </c>
      <c r="G1813" s="78" t="n">
        <v>2</v>
      </c>
      <c r="H1813" s="79" t="n">
        <v>3</v>
      </c>
      <c r="I1813" s="84" t="n">
        <v>2</v>
      </c>
    </row>
    <row r="1814" customFormat="false" ht="15.75" hidden="false" customHeight="false" outlineLevel="0" collapsed="false">
      <c r="A1814" s="35" t="n">
        <v>1800</v>
      </c>
      <c r="B1814" s="81" t="s">
        <v>2292</v>
      </c>
      <c r="C1814" s="86" t="s">
        <v>2319</v>
      </c>
      <c r="D1814" s="453" t="n">
        <v>9</v>
      </c>
      <c r="E1814" s="454" t="s">
        <v>2322</v>
      </c>
      <c r="F1814" s="83" t="n">
        <f aca="false">SUM(G1814:I1814)</f>
        <v>6</v>
      </c>
      <c r="G1814" s="78" t="n">
        <v>2</v>
      </c>
      <c r="H1814" s="79" t="n">
        <v>2</v>
      </c>
      <c r="I1814" s="84" t="n">
        <v>2</v>
      </c>
    </row>
    <row r="1815" customFormat="false" ht="15.75" hidden="false" customHeight="false" outlineLevel="0" collapsed="false">
      <c r="A1815" s="35" t="n">
        <v>1801</v>
      </c>
      <c r="B1815" s="81" t="s">
        <v>2292</v>
      </c>
      <c r="C1815" s="86" t="s">
        <v>2319</v>
      </c>
      <c r="D1815" s="453" t="n">
        <v>13</v>
      </c>
      <c r="E1815" s="454" t="s">
        <v>2323</v>
      </c>
      <c r="F1815" s="83" t="n">
        <f aca="false">SUM(G1815:I1815)</f>
        <v>7</v>
      </c>
      <c r="G1815" s="78" t="n">
        <v>2</v>
      </c>
      <c r="H1815" s="79" t="n">
        <v>3</v>
      </c>
      <c r="I1815" s="84" t="n">
        <v>2</v>
      </c>
    </row>
    <row r="1816" customFormat="false" ht="15.75" hidden="false" customHeight="false" outlineLevel="0" collapsed="false">
      <c r="A1816" s="35" t="n">
        <v>1802</v>
      </c>
      <c r="B1816" s="81" t="s">
        <v>2292</v>
      </c>
      <c r="C1816" s="86" t="s">
        <v>2319</v>
      </c>
      <c r="D1816" s="453" t="n">
        <v>18</v>
      </c>
      <c r="E1816" s="454" t="s">
        <v>800</v>
      </c>
      <c r="F1816" s="83" t="n">
        <f aca="false">SUM(G1816:I1816)</f>
        <v>6</v>
      </c>
      <c r="G1816" s="78" t="n">
        <v>2</v>
      </c>
      <c r="H1816" s="79" t="n">
        <v>2</v>
      </c>
      <c r="I1816" s="84" t="n">
        <v>2</v>
      </c>
    </row>
    <row r="1817" customFormat="false" ht="15.75" hidden="false" customHeight="false" outlineLevel="0" collapsed="false">
      <c r="A1817" s="35" t="n">
        <v>1803</v>
      </c>
      <c r="B1817" s="81" t="s">
        <v>2292</v>
      </c>
      <c r="C1817" s="86" t="s">
        <v>2319</v>
      </c>
      <c r="D1817" s="453" t="n">
        <v>19</v>
      </c>
      <c r="E1817" s="454" t="s">
        <v>2324</v>
      </c>
      <c r="F1817" s="83" t="n">
        <f aca="false">SUM(G1817:I1817)</f>
        <v>6</v>
      </c>
      <c r="G1817" s="78" t="n">
        <v>2</v>
      </c>
      <c r="H1817" s="79" t="n">
        <v>2</v>
      </c>
      <c r="I1817" s="84" t="n">
        <v>2</v>
      </c>
    </row>
    <row r="1818" customFormat="false" ht="15.75" hidden="false" customHeight="false" outlineLevel="0" collapsed="false">
      <c r="A1818" s="35" t="n">
        <v>1804</v>
      </c>
      <c r="B1818" s="81" t="s">
        <v>2292</v>
      </c>
      <c r="C1818" s="86" t="s">
        <v>2319</v>
      </c>
      <c r="D1818" s="453" t="n">
        <v>21</v>
      </c>
      <c r="E1818" s="454" t="s">
        <v>2325</v>
      </c>
      <c r="F1818" s="83" t="n">
        <f aca="false">SUM(G1818:I1818)</f>
        <v>7</v>
      </c>
      <c r="G1818" s="78" t="n">
        <v>2</v>
      </c>
      <c r="H1818" s="79" t="n">
        <v>3</v>
      </c>
      <c r="I1818" s="84" t="n">
        <v>2</v>
      </c>
    </row>
    <row r="1819" customFormat="false" ht="15.75" hidden="false" customHeight="false" outlineLevel="0" collapsed="false">
      <c r="A1819" s="35" t="n">
        <v>1805</v>
      </c>
      <c r="B1819" s="81" t="s">
        <v>2292</v>
      </c>
      <c r="C1819" s="86" t="s">
        <v>2319</v>
      </c>
      <c r="D1819" s="453" t="n">
        <v>26</v>
      </c>
      <c r="E1819" s="454" t="s">
        <v>2326</v>
      </c>
      <c r="F1819" s="83" t="n">
        <f aca="false">SUM(G1819:I1819)</f>
        <v>6</v>
      </c>
      <c r="G1819" s="78" t="n">
        <v>2</v>
      </c>
      <c r="H1819" s="79" t="n">
        <v>2</v>
      </c>
      <c r="I1819" s="84" t="n">
        <v>2</v>
      </c>
    </row>
    <row r="1820" customFormat="false" ht="15.75" hidden="false" customHeight="false" outlineLevel="0" collapsed="false">
      <c r="A1820" s="35" t="n">
        <v>1806</v>
      </c>
      <c r="B1820" s="81" t="s">
        <v>2292</v>
      </c>
      <c r="C1820" s="86" t="s">
        <v>2319</v>
      </c>
      <c r="D1820" s="453" t="n">
        <v>37</v>
      </c>
      <c r="E1820" s="454" t="s">
        <v>2327</v>
      </c>
      <c r="F1820" s="83" t="n">
        <f aca="false">SUM(G1820:I1820)</f>
        <v>15</v>
      </c>
      <c r="G1820" s="78" t="n">
        <v>4</v>
      </c>
      <c r="H1820" s="79" t="n">
        <v>8</v>
      </c>
      <c r="I1820" s="84" t="n">
        <v>3</v>
      </c>
    </row>
    <row r="1821" customFormat="false" ht="15.75" hidden="false" customHeight="false" outlineLevel="0" collapsed="false">
      <c r="A1821" s="35" t="n">
        <v>1807</v>
      </c>
      <c r="B1821" s="81" t="s">
        <v>2292</v>
      </c>
      <c r="C1821" s="86" t="s">
        <v>2319</v>
      </c>
      <c r="D1821" s="453" t="n">
        <v>40</v>
      </c>
      <c r="E1821" s="454" t="s">
        <v>2328</v>
      </c>
      <c r="F1821" s="83" t="n">
        <f aca="false">SUM(G1821:I1821)</f>
        <v>8</v>
      </c>
      <c r="G1821" s="78" t="n">
        <v>2</v>
      </c>
      <c r="H1821" s="79" t="n">
        <v>4</v>
      </c>
      <c r="I1821" s="84" t="n">
        <v>2</v>
      </c>
    </row>
    <row r="1822" customFormat="false" ht="15.75" hidden="false" customHeight="false" outlineLevel="0" collapsed="false">
      <c r="A1822" s="35" t="n">
        <v>1808</v>
      </c>
      <c r="B1822" s="81" t="s">
        <v>2292</v>
      </c>
      <c r="C1822" s="86" t="s">
        <v>2319</v>
      </c>
      <c r="D1822" s="453" t="n">
        <v>42</v>
      </c>
      <c r="E1822" s="454" t="s">
        <v>2329</v>
      </c>
      <c r="F1822" s="83" t="n">
        <f aca="false">SUM(G1822:I1822)</f>
        <v>10</v>
      </c>
      <c r="G1822" s="78" t="n">
        <v>3</v>
      </c>
      <c r="H1822" s="79" t="n">
        <v>5</v>
      </c>
      <c r="I1822" s="84" t="n">
        <v>2</v>
      </c>
    </row>
    <row r="1823" customFormat="false" ht="15.75" hidden="false" customHeight="false" outlineLevel="0" collapsed="false">
      <c r="A1823" s="35" t="n">
        <v>1809</v>
      </c>
      <c r="B1823" s="81" t="s">
        <v>2292</v>
      </c>
      <c r="C1823" s="86" t="s">
        <v>2319</v>
      </c>
      <c r="D1823" s="453" t="n">
        <v>43</v>
      </c>
      <c r="E1823" s="454" t="s">
        <v>2330</v>
      </c>
      <c r="F1823" s="83" t="n">
        <f aca="false">SUM(G1823:I1823)</f>
        <v>8</v>
      </c>
      <c r="G1823" s="78" t="n">
        <v>2</v>
      </c>
      <c r="H1823" s="79" t="n">
        <v>4</v>
      </c>
      <c r="I1823" s="84" t="n">
        <v>2</v>
      </c>
    </row>
    <row r="1824" customFormat="false" ht="15.75" hidden="false" customHeight="false" outlineLevel="0" collapsed="false">
      <c r="A1824" s="35" t="n">
        <v>1810</v>
      </c>
      <c r="B1824" s="81" t="s">
        <v>2292</v>
      </c>
      <c r="C1824" s="86" t="s">
        <v>2319</v>
      </c>
      <c r="D1824" s="453" t="n">
        <v>48</v>
      </c>
      <c r="E1824" s="454" t="s">
        <v>1608</v>
      </c>
      <c r="F1824" s="83" t="n">
        <f aca="false">SUM(G1824:I1824)</f>
        <v>13</v>
      </c>
      <c r="G1824" s="78" t="n">
        <v>3</v>
      </c>
      <c r="H1824" s="79" t="n">
        <v>7</v>
      </c>
      <c r="I1824" s="84" t="n">
        <v>3</v>
      </c>
    </row>
    <row r="1825" customFormat="false" ht="15.75" hidden="false" customHeight="false" outlineLevel="0" collapsed="false">
      <c r="A1825" s="35" t="n">
        <v>1811</v>
      </c>
      <c r="B1825" s="81" t="s">
        <v>2292</v>
      </c>
      <c r="C1825" s="86" t="s">
        <v>2319</v>
      </c>
      <c r="D1825" s="453" t="n">
        <v>49</v>
      </c>
      <c r="E1825" s="454" t="s">
        <v>2331</v>
      </c>
      <c r="F1825" s="83" t="n">
        <f aca="false">SUM(G1825:I1825)</f>
        <v>10</v>
      </c>
      <c r="G1825" s="78" t="n">
        <v>3</v>
      </c>
      <c r="H1825" s="79" t="n">
        <v>4</v>
      </c>
      <c r="I1825" s="84" t="n">
        <v>3</v>
      </c>
    </row>
    <row r="1826" customFormat="false" ht="15.75" hidden="false" customHeight="false" outlineLevel="0" collapsed="false">
      <c r="A1826" s="35" t="n">
        <v>1812</v>
      </c>
      <c r="B1826" s="81" t="s">
        <v>2292</v>
      </c>
      <c r="C1826" s="86" t="s">
        <v>2319</v>
      </c>
      <c r="D1826" s="453" t="n">
        <v>51</v>
      </c>
      <c r="E1826" s="454" t="s">
        <v>2332</v>
      </c>
      <c r="F1826" s="83" t="n">
        <f aca="false">SUM(G1826:I1826)</f>
        <v>11</v>
      </c>
      <c r="G1826" s="78" t="n">
        <v>3</v>
      </c>
      <c r="H1826" s="79" t="n">
        <v>5</v>
      </c>
      <c r="I1826" s="84" t="n">
        <v>3</v>
      </c>
    </row>
    <row r="1827" customFormat="false" ht="15.75" hidden="false" customHeight="false" outlineLevel="0" collapsed="false">
      <c r="A1827" s="35" t="n">
        <v>1813</v>
      </c>
      <c r="B1827" s="81" t="s">
        <v>2292</v>
      </c>
      <c r="C1827" s="86" t="s">
        <v>2319</v>
      </c>
      <c r="D1827" s="453" t="n">
        <v>61</v>
      </c>
      <c r="E1827" s="454" t="s">
        <v>2333</v>
      </c>
      <c r="F1827" s="83" t="n">
        <f aca="false">SUM(G1827:I1827)</f>
        <v>11</v>
      </c>
      <c r="G1827" s="78" t="n">
        <v>3</v>
      </c>
      <c r="H1827" s="79" t="n">
        <v>5</v>
      </c>
      <c r="I1827" s="84" t="n">
        <v>3</v>
      </c>
    </row>
    <row r="1828" customFormat="false" ht="15.75" hidden="false" customHeight="false" outlineLevel="0" collapsed="false">
      <c r="A1828" s="35" t="n">
        <v>1814</v>
      </c>
      <c r="B1828" s="81" t="s">
        <v>2292</v>
      </c>
      <c r="C1828" s="86" t="s">
        <v>2319</v>
      </c>
      <c r="D1828" s="453" t="n">
        <v>65</v>
      </c>
      <c r="E1828" s="454" t="s">
        <v>2334</v>
      </c>
      <c r="F1828" s="83" t="n">
        <f aca="false">SUM(G1828:I1828)</f>
        <v>13</v>
      </c>
      <c r="G1828" s="78" t="n">
        <v>3</v>
      </c>
      <c r="H1828" s="79" t="n">
        <v>7</v>
      </c>
      <c r="I1828" s="84" t="n">
        <v>3</v>
      </c>
    </row>
    <row r="1829" customFormat="false" ht="15.75" hidden="false" customHeight="false" outlineLevel="0" collapsed="false">
      <c r="A1829" s="35" t="n">
        <v>1815</v>
      </c>
      <c r="B1829" s="81" t="s">
        <v>2292</v>
      </c>
      <c r="C1829" s="86" t="s">
        <v>2319</v>
      </c>
      <c r="D1829" s="453" t="n">
        <v>67</v>
      </c>
      <c r="E1829" s="454" t="s">
        <v>2335</v>
      </c>
      <c r="F1829" s="83" t="n">
        <f aca="false">SUM(G1829:I1829)</f>
        <v>8</v>
      </c>
      <c r="G1829" s="78" t="n">
        <v>2</v>
      </c>
      <c r="H1829" s="79" t="n">
        <v>4</v>
      </c>
      <c r="I1829" s="84" t="n">
        <v>2</v>
      </c>
    </row>
    <row r="1830" customFormat="false" ht="15.75" hidden="false" customHeight="false" outlineLevel="0" collapsed="false">
      <c r="A1830" s="35" t="n">
        <v>1816</v>
      </c>
      <c r="B1830" s="81" t="s">
        <v>2292</v>
      </c>
      <c r="C1830" s="86" t="s">
        <v>2319</v>
      </c>
      <c r="D1830" s="453" t="n">
        <v>71</v>
      </c>
      <c r="E1830" s="454" t="s">
        <v>2336</v>
      </c>
      <c r="F1830" s="83" t="n">
        <f aca="false">SUM(G1830:I1830)</f>
        <v>7</v>
      </c>
      <c r="G1830" s="78" t="n">
        <v>2</v>
      </c>
      <c r="H1830" s="79" t="n">
        <v>3</v>
      </c>
      <c r="I1830" s="84" t="n">
        <v>2</v>
      </c>
    </row>
    <row r="1831" customFormat="false" ht="15.75" hidden="false" customHeight="false" outlineLevel="0" collapsed="false">
      <c r="A1831" s="35" t="n">
        <v>1817</v>
      </c>
      <c r="B1831" s="81" t="s">
        <v>2292</v>
      </c>
      <c r="C1831" s="86" t="s">
        <v>2337</v>
      </c>
      <c r="D1831" s="453" t="n">
        <v>25</v>
      </c>
      <c r="E1831" s="454" t="s">
        <v>2338</v>
      </c>
      <c r="F1831" s="83" t="n">
        <f aca="false">SUM(G1831:I1831)</f>
        <v>10</v>
      </c>
      <c r="G1831" s="78" t="n">
        <v>2</v>
      </c>
      <c r="H1831" s="79" t="n">
        <v>3</v>
      </c>
      <c r="I1831" s="84" t="n">
        <v>5</v>
      </c>
    </row>
    <row r="1832" customFormat="false" ht="15.75" hidden="false" customHeight="false" outlineLevel="0" collapsed="false">
      <c r="A1832" s="35" t="n">
        <v>1818</v>
      </c>
      <c r="B1832" s="81" t="s">
        <v>2292</v>
      </c>
      <c r="C1832" s="86" t="s">
        <v>2337</v>
      </c>
      <c r="D1832" s="453" t="n">
        <v>60</v>
      </c>
      <c r="E1832" s="454" t="s">
        <v>2339</v>
      </c>
      <c r="F1832" s="83" t="n">
        <f aca="false">SUM(G1832:I1832)</f>
        <v>14</v>
      </c>
      <c r="G1832" s="78" t="n">
        <v>3</v>
      </c>
      <c r="H1832" s="79" t="n">
        <v>5</v>
      </c>
      <c r="I1832" s="84" t="n">
        <v>6</v>
      </c>
    </row>
    <row r="1833" customFormat="false" ht="15.75" hidden="false" customHeight="false" outlineLevel="0" collapsed="false">
      <c r="A1833" s="35" t="n">
        <v>1819</v>
      </c>
      <c r="B1833" s="81" t="s">
        <v>2292</v>
      </c>
      <c r="C1833" s="86" t="s">
        <v>2337</v>
      </c>
      <c r="D1833" s="453" t="n">
        <v>62</v>
      </c>
      <c r="E1833" s="454" t="s">
        <v>2340</v>
      </c>
      <c r="F1833" s="83" t="n">
        <f aca="false">SUM(G1833:I1833)</f>
        <v>14</v>
      </c>
      <c r="G1833" s="78" t="n">
        <v>3</v>
      </c>
      <c r="H1833" s="79" t="n">
        <v>5</v>
      </c>
      <c r="I1833" s="84" t="n">
        <v>6</v>
      </c>
    </row>
    <row r="1834" customFormat="false" ht="15.75" hidden="false" customHeight="false" outlineLevel="0" collapsed="false">
      <c r="A1834" s="35" t="n">
        <v>1820</v>
      </c>
      <c r="B1834" s="81" t="s">
        <v>2292</v>
      </c>
      <c r="C1834" s="86" t="s">
        <v>2341</v>
      </c>
      <c r="D1834" s="453" t="n">
        <v>55</v>
      </c>
      <c r="E1834" s="454" t="s">
        <v>660</v>
      </c>
      <c r="F1834" s="83" t="n">
        <f aca="false">SUM(G1834:I1834)</f>
        <v>11</v>
      </c>
      <c r="G1834" s="78" t="n">
        <v>2</v>
      </c>
      <c r="H1834" s="79" t="n">
        <v>4</v>
      </c>
      <c r="I1834" s="84" t="n">
        <v>5</v>
      </c>
    </row>
    <row r="1835" customFormat="false" ht="15.75" hidden="false" customHeight="false" outlineLevel="0" collapsed="false">
      <c r="A1835" s="35" t="n">
        <v>1821</v>
      </c>
      <c r="B1835" s="81" t="s">
        <v>2292</v>
      </c>
      <c r="C1835" s="86" t="s">
        <v>2341</v>
      </c>
      <c r="D1835" s="453" t="s">
        <v>2342</v>
      </c>
      <c r="E1835" s="454" t="s">
        <v>2343</v>
      </c>
      <c r="F1835" s="83" t="n">
        <f aca="false">SUM(G1835:I1835)</f>
        <v>10</v>
      </c>
      <c r="G1835" s="78" t="n">
        <v>2</v>
      </c>
      <c r="H1835" s="79" t="n">
        <v>3</v>
      </c>
      <c r="I1835" s="84" t="n">
        <v>5</v>
      </c>
    </row>
    <row r="1836" customFormat="false" ht="15.75" hidden="false" customHeight="false" outlineLevel="0" collapsed="false">
      <c r="A1836" s="35" t="n">
        <v>1822</v>
      </c>
      <c r="B1836" s="81" t="s">
        <v>2292</v>
      </c>
      <c r="C1836" s="458" t="s">
        <v>2344</v>
      </c>
      <c r="D1836" s="459" t="n">
        <v>47</v>
      </c>
      <c r="E1836" s="460" t="s">
        <v>2345</v>
      </c>
      <c r="F1836" s="83" t="n">
        <f aca="false">SUM(G1836:I1836)</f>
        <v>8</v>
      </c>
      <c r="G1836" s="78" t="n">
        <v>3</v>
      </c>
      <c r="H1836" s="79" t="n">
        <v>3</v>
      </c>
      <c r="I1836" s="84" t="n">
        <v>2</v>
      </c>
    </row>
    <row r="1837" customFormat="false" ht="15.75" hidden="false" customHeight="false" outlineLevel="0" collapsed="false">
      <c r="A1837" s="35" t="n">
        <v>1823</v>
      </c>
      <c r="B1837" s="81" t="s">
        <v>2292</v>
      </c>
      <c r="C1837" s="458" t="s">
        <v>2344</v>
      </c>
      <c r="D1837" s="459" t="n">
        <v>64</v>
      </c>
      <c r="E1837" s="460" t="s">
        <v>2346</v>
      </c>
      <c r="F1837" s="83" t="n">
        <f aca="false">SUM(G1837:I1837)</f>
        <v>10</v>
      </c>
      <c r="G1837" s="78" t="n">
        <v>3</v>
      </c>
      <c r="H1837" s="79" t="n">
        <v>5</v>
      </c>
      <c r="I1837" s="84" t="n">
        <v>2</v>
      </c>
    </row>
    <row r="1838" customFormat="false" ht="15.75" hidden="false" customHeight="false" outlineLevel="0" collapsed="false">
      <c r="A1838" s="35" t="n">
        <v>1824</v>
      </c>
      <c r="B1838" s="81" t="s">
        <v>2292</v>
      </c>
      <c r="C1838" s="86" t="s">
        <v>2347</v>
      </c>
      <c r="D1838" s="453" t="n">
        <v>41</v>
      </c>
      <c r="E1838" s="454" t="s">
        <v>2348</v>
      </c>
      <c r="F1838" s="83" t="n">
        <f aca="false">SUM(G1838:I1838)</f>
        <v>17</v>
      </c>
      <c r="G1838" s="78" t="n">
        <v>3</v>
      </c>
      <c r="H1838" s="79" t="n">
        <v>5</v>
      </c>
      <c r="I1838" s="84" t="n">
        <v>9</v>
      </c>
    </row>
    <row r="1839" customFormat="false" ht="15.75" hidden="false" customHeight="false" outlineLevel="0" collapsed="false">
      <c r="A1839" s="35" t="n">
        <v>1825</v>
      </c>
      <c r="B1839" s="81" t="s">
        <v>2292</v>
      </c>
      <c r="C1839" s="86" t="s">
        <v>2347</v>
      </c>
      <c r="D1839" s="453" t="n">
        <v>66</v>
      </c>
      <c r="E1839" s="454" t="s">
        <v>2349</v>
      </c>
      <c r="F1839" s="83" t="n">
        <f aca="false">SUM(G1839:I1839)</f>
        <v>18</v>
      </c>
      <c r="G1839" s="78" t="n">
        <v>3</v>
      </c>
      <c r="H1839" s="79" t="n">
        <v>6</v>
      </c>
      <c r="I1839" s="84" t="n">
        <v>9</v>
      </c>
    </row>
    <row r="1840" customFormat="false" ht="15.75" hidden="false" customHeight="false" outlineLevel="0" collapsed="false">
      <c r="A1840" s="35" t="n">
        <v>1826</v>
      </c>
      <c r="B1840" s="81" t="s">
        <v>2292</v>
      </c>
      <c r="C1840" s="86" t="s">
        <v>2350</v>
      </c>
      <c r="D1840" s="453" t="n">
        <v>24</v>
      </c>
      <c r="E1840" s="454" t="s">
        <v>2351</v>
      </c>
      <c r="F1840" s="83" t="n">
        <f aca="false">SUM(G1840:I1840)</f>
        <v>8</v>
      </c>
      <c r="G1840" s="78" t="n">
        <v>2</v>
      </c>
      <c r="H1840" s="79" t="n">
        <v>2</v>
      </c>
      <c r="I1840" s="84" t="n">
        <v>4</v>
      </c>
    </row>
    <row r="1841" customFormat="false" ht="15.75" hidden="false" customHeight="false" outlineLevel="0" collapsed="false">
      <c r="A1841" s="35" t="n">
        <v>1827</v>
      </c>
      <c r="B1841" s="81" t="s">
        <v>2292</v>
      </c>
      <c r="C1841" s="86" t="s">
        <v>2352</v>
      </c>
      <c r="D1841" s="453" t="n">
        <v>12</v>
      </c>
      <c r="E1841" s="454" t="s">
        <v>2353</v>
      </c>
      <c r="F1841" s="83" t="n">
        <f aca="false">SUM(G1841:I1841)</f>
        <v>7</v>
      </c>
      <c r="G1841" s="78" t="n">
        <v>2</v>
      </c>
      <c r="H1841" s="79" t="n">
        <v>2</v>
      </c>
      <c r="I1841" s="84" t="n">
        <v>3</v>
      </c>
    </row>
    <row r="1842" customFormat="false" ht="15.75" hidden="false" customHeight="false" outlineLevel="0" collapsed="false">
      <c r="A1842" s="35" t="n">
        <v>1828</v>
      </c>
      <c r="B1842" s="81" t="s">
        <v>2292</v>
      </c>
      <c r="C1842" s="86" t="s">
        <v>2354</v>
      </c>
      <c r="D1842" s="453" t="n">
        <v>38</v>
      </c>
      <c r="E1842" s="454" t="s">
        <v>2124</v>
      </c>
      <c r="F1842" s="83" t="n">
        <f aca="false">SUM(G1842:I1842)</f>
        <v>4</v>
      </c>
      <c r="G1842" s="78" t="n">
        <v>1</v>
      </c>
      <c r="H1842" s="79" t="n">
        <v>2</v>
      </c>
      <c r="I1842" s="84" t="n">
        <v>1</v>
      </c>
    </row>
    <row r="1843" customFormat="false" ht="15.75" hidden="false" customHeight="false" outlineLevel="0" collapsed="false">
      <c r="A1843" s="35" t="n">
        <v>1829</v>
      </c>
      <c r="B1843" s="81" t="s">
        <v>2292</v>
      </c>
      <c r="C1843" s="86" t="s">
        <v>2355</v>
      </c>
      <c r="D1843" s="453" t="n">
        <v>58</v>
      </c>
      <c r="E1843" s="454" t="s">
        <v>2356</v>
      </c>
      <c r="F1843" s="83" t="n">
        <f aca="false">SUM(G1843:I1843)</f>
        <v>11</v>
      </c>
      <c r="G1843" s="78" t="n">
        <v>2</v>
      </c>
      <c r="H1843" s="79" t="n">
        <v>4</v>
      </c>
      <c r="I1843" s="84" t="n">
        <v>5</v>
      </c>
    </row>
    <row r="1844" customFormat="false" ht="15.75" hidden="false" customHeight="false" outlineLevel="0" collapsed="false">
      <c r="A1844" s="35" t="n">
        <v>1830</v>
      </c>
      <c r="B1844" s="81" t="s">
        <v>2292</v>
      </c>
      <c r="C1844" s="461" t="s">
        <v>2357</v>
      </c>
      <c r="D1844" s="453" t="n">
        <v>44</v>
      </c>
      <c r="E1844" s="454" t="s">
        <v>2358</v>
      </c>
      <c r="F1844" s="83" t="n">
        <f aca="false">SUM(G1844:I1844)</f>
        <v>12</v>
      </c>
      <c r="G1844" s="78" t="n">
        <v>1</v>
      </c>
      <c r="H1844" s="79" t="n">
        <v>6</v>
      </c>
      <c r="I1844" s="84" t="n">
        <v>5</v>
      </c>
    </row>
    <row r="1845" customFormat="false" ht="15.75" hidden="false" customHeight="false" outlineLevel="0" collapsed="false">
      <c r="A1845" s="35" t="n">
        <v>1831</v>
      </c>
      <c r="B1845" s="81" t="s">
        <v>2292</v>
      </c>
      <c r="C1845" s="461" t="s">
        <v>2357</v>
      </c>
      <c r="D1845" s="453" t="n">
        <v>50</v>
      </c>
      <c r="E1845" s="454" t="s">
        <v>2359</v>
      </c>
      <c r="F1845" s="83" t="n">
        <f aca="false">SUM(G1845:I1845)</f>
        <v>10</v>
      </c>
      <c r="G1845" s="78" t="n">
        <v>1</v>
      </c>
      <c r="H1845" s="79" t="n">
        <v>5</v>
      </c>
      <c r="I1845" s="84" t="n">
        <v>4</v>
      </c>
    </row>
    <row r="1846" customFormat="false" ht="15.75" hidden="false" customHeight="false" outlineLevel="0" collapsed="false">
      <c r="A1846" s="35" t="n">
        <v>1832</v>
      </c>
      <c r="B1846" s="81" t="s">
        <v>2292</v>
      </c>
      <c r="C1846" s="86" t="s">
        <v>2360</v>
      </c>
      <c r="D1846" s="453" t="n">
        <v>28</v>
      </c>
      <c r="E1846" s="454" t="s">
        <v>2361</v>
      </c>
      <c r="F1846" s="83" t="n">
        <f aca="false">SUM(G1846:I1846)</f>
        <v>6</v>
      </c>
      <c r="G1846" s="78" t="n">
        <v>2</v>
      </c>
      <c r="H1846" s="79" t="n">
        <v>2</v>
      </c>
      <c r="I1846" s="84" t="n">
        <v>2</v>
      </c>
    </row>
    <row r="1847" customFormat="false" ht="15.75" hidden="false" customHeight="false" outlineLevel="0" collapsed="false">
      <c r="A1847" s="35" t="n">
        <v>1833</v>
      </c>
      <c r="B1847" s="81" t="s">
        <v>2292</v>
      </c>
      <c r="C1847" s="86" t="s">
        <v>2362</v>
      </c>
      <c r="D1847" s="453" t="n">
        <v>35</v>
      </c>
      <c r="E1847" s="454" t="s">
        <v>2363</v>
      </c>
      <c r="F1847" s="83" t="n">
        <f aca="false">SUM(G1847:I1847)</f>
        <v>15</v>
      </c>
      <c r="G1847" s="78" t="n">
        <v>2</v>
      </c>
      <c r="H1847" s="79" t="n">
        <v>5</v>
      </c>
      <c r="I1847" s="84" t="n">
        <v>8</v>
      </c>
    </row>
    <row r="1848" customFormat="false" ht="15.75" hidden="false" customHeight="false" outlineLevel="0" collapsed="false">
      <c r="A1848" s="35" t="n">
        <v>1834</v>
      </c>
      <c r="B1848" s="81" t="s">
        <v>2292</v>
      </c>
      <c r="C1848" s="86" t="s">
        <v>2362</v>
      </c>
      <c r="D1848" s="453" t="n">
        <v>36</v>
      </c>
      <c r="E1848" s="454" t="s">
        <v>2364</v>
      </c>
      <c r="F1848" s="83" t="n">
        <f aca="false">SUM(G1848:I1848)</f>
        <v>8</v>
      </c>
      <c r="G1848" s="78" t="n">
        <v>2</v>
      </c>
      <c r="H1848" s="79" t="n">
        <v>2</v>
      </c>
      <c r="I1848" s="84" t="n">
        <v>4</v>
      </c>
    </row>
    <row r="1849" customFormat="false" ht="15.75" hidden="false" customHeight="false" outlineLevel="0" collapsed="false">
      <c r="A1849" s="35" t="n">
        <v>1835</v>
      </c>
      <c r="B1849" s="81" t="s">
        <v>2292</v>
      </c>
      <c r="C1849" s="86" t="s">
        <v>2365</v>
      </c>
      <c r="D1849" s="453" t="n">
        <v>10</v>
      </c>
      <c r="E1849" s="454" t="s">
        <v>2366</v>
      </c>
      <c r="F1849" s="83" t="n">
        <f aca="false">SUM(G1849:I1849)</f>
        <v>4</v>
      </c>
      <c r="G1849" s="78" t="n">
        <v>1</v>
      </c>
      <c r="H1849" s="79" t="n">
        <v>2</v>
      </c>
      <c r="I1849" s="84" t="n">
        <v>1</v>
      </c>
    </row>
    <row r="1850" customFormat="false" ht="15.75" hidden="false" customHeight="false" outlineLevel="0" collapsed="false">
      <c r="A1850" s="35" t="n">
        <v>1836</v>
      </c>
      <c r="B1850" s="81" t="s">
        <v>2292</v>
      </c>
      <c r="C1850" s="86" t="s">
        <v>2367</v>
      </c>
      <c r="D1850" s="453" t="n">
        <v>11</v>
      </c>
      <c r="E1850" s="454" t="s">
        <v>2368</v>
      </c>
      <c r="F1850" s="83" t="n">
        <f aca="false">SUM(G1850:I1850)</f>
        <v>7</v>
      </c>
      <c r="G1850" s="78" t="n">
        <v>2</v>
      </c>
      <c r="H1850" s="79" t="n">
        <v>3</v>
      </c>
      <c r="I1850" s="84" t="n">
        <v>2</v>
      </c>
    </row>
    <row r="1851" customFormat="false" ht="15.75" hidden="false" customHeight="false" outlineLevel="0" collapsed="false">
      <c r="A1851" s="35" t="n">
        <v>1837</v>
      </c>
      <c r="B1851" s="81" t="s">
        <v>2292</v>
      </c>
      <c r="C1851" s="86" t="s">
        <v>2369</v>
      </c>
      <c r="D1851" s="453" t="n">
        <v>46</v>
      </c>
      <c r="E1851" s="454" t="s">
        <v>2370</v>
      </c>
      <c r="F1851" s="83" t="n">
        <f aca="false">SUM(G1851:I1851)</f>
        <v>20</v>
      </c>
      <c r="G1851" s="78" t="n">
        <v>2</v>
      </c>
      <c r="H1851" s="79" t="n">
        <v>10</v>
      </c>
      <c r="I1851" s="84" t="n">
        <v>8</v>
      </c>
    </row>
    <row r="1852" customFormat="false" ht="15.75" hidden="false" customHeight="false" outlineLevel="0" collapsed="false">
      <c r="A1852" s="35" t="n">
        <v>1838</v>
      </c>
      <c r="B1852" s="81" t="s">
        <v>2292</v>
      </c>
      <c r="C1852" s="86" t="s">
        <v>709</v>
      </c>
      <c r="D1852" s="453" t="n">
        <v>39</v>
      </c>
      <c r="E1852" s="454" t="s">
        <v>2371</v>
      </c>
      <c r="F1852" s="83" t="n">
        <f aca="false">SUM(G1852:I1852)</f>
        <v>9</v>
      </c>
      <c r="G1852" s="78" t="n">
        <v>2</v>
      </c>
      <c r="H1852" s="79" t="n">
        <v>3</v>
      </c>
      <c r="I1852" s="84" t="n">
        <v>4</v>
      </c>
    </row>
    <row r="1853" customFormat="false" ht="15.75" hidden="false" customHeight="false" outlineLevel="0" collapsed="false">
      <c r="A1853" s="35" t="n">
        <v>1839</v>
      </c>
      <c r="B1853" s="81" t="s">
        <v>2292</v>
      </c>
      <c r="C1853" s="86" t="s">
        <v>2372</v>
      </c>
      <c r="D1853" s="453" t="n">
        <v>31</v>
      </c>
      <c r="E1853" s="454" t="s">
        <v>2373</v>
      </c>
      <c r="F1853" s="83" t="n">
        <f aca="false">SUM(G1853:I1853)</f>
        <v>15</v>
      </c>
      <c r="G1853" s="78" t="n">
        <v>2</v>
      </c>
      <c r="H1853" s="79" t="n">
        <v>5</v>
      </c>
      <c r="I1853" s="84" t="n">
        <v>8</v>
      </c>
    </row>
    <row r="1854" customFormat="false" ht="15.75" hidden="false" customHeight="false" outlineLevel="0" collapsed="false">
      <c r="A1854" s="35" t="n">
        <v>1840</v>
      </c>
      <c r="B1854" s="81" t="s">
        <v>2292</v>
      </c>
      <c r="C1854" s="86" t="s">
        <v>2374</v>
      </c>
      <c r="D1854" s="453" t="n">
        <v>15</v>
      </c>
      <c r="E1854" s="454" t="s">
        <v>2375</v>
      </c>
      <c r="F1854" s="462" t="n">
        <f aca="false">SUM(G1854:I1854)</f>
        <v>5</v>
      </c>
      <c r="G1854" s="78" t="n">
        <v>1</v>
      </c>
      <c r="H1854" s="79" t="n">
        <v>2</v>
      </c>
      <c r="I1854" s="84" t="n">
        <v>2</v>
      </c>
    </row>
    <row r="1855" customFormat="false" ht="15.75" hidden="false" customHeight="false" outlineLevel="0" collapsed="false">
      <c r="A1855" s="35" t="n">
        <v>1841</v>
      </c>
      <c r="B1855" s="90" t="s">
        <v>2292</v>
      </c>
      <c r="C1855" s="154" t="s">
        <v>2376</v>
      </c>
      <c r="D1855" s="90" t="n">
        <v>68</v>
      </c>
      <c r="E1855" s="91" t="s">
        <v>307</v>
      </c>
      <c r="F1855" s="83" t="n">
        <f aca="false">SUM(G1855:I1855)</f>
        <v>7</v>
      </c>
      <c r="G1855" s="78" t="n">
        <v>2</v>
      </c>
      <c r="H1855" s="79" t="n">
        <v>3</v>
      </c>
      <c r="I1855" s="84" t="n">
        <v>2</v>
      </c>
    </row>
    <row r="1856" customFormat="false" ht="15.75" hidden="false" customHeight="false" outlineLevel="0" collapsed="false">
      <c r="A1856" s="35" t="n">
        <v>1842</v>
      </c>
      <c r="B1856" s="81" t="s">
        <v>2292</v>
      </c>
      <c r="C1856" s="86" t="s">
        <v>2377</v>
      </c>
      <c r="D1856" s="453" t="n">
        <v>59</v>
      </c>
      <c r="E1856" s="454" t="s">
        <v>298</v>
      </c>
      <c r="F1856" s="83" t="n">
        <f aca="false">SUM(G1856:I1856)</f>
        <v>2</v>
      </c>
      <c r="G1856" s="78" t="n">
        <v>0</v>
      </c>
      <c r="H1856" s="79" t="n">
        <v>1</v>
      </c>
      <c r="I1856" s="84" t="n">
        <v>1</v>
      </c>
    </row>
    <row r="1857" customFormat="false" ht="16.5" hidden="false" customHeight="false" outlineLevel="0" collapsed="false">
      <c r="A1857" s="35" t="n">
        <v>1843</v>
      </c>
      <c r="B1857" s="81" t="s">
        <v>2292</v>
      </c>
      <c r="C1857" s="86" t="s">
        <v>2378</v>
      </c>
      <c r="D1857" s="453" t="n">
        <v>63</v>
      </c>
      <c r="E1857" s="454" t="s">
        <v>2379</v>
      </c>
      <c r="F1857" s="83" t="n">
        <f aca="false">SUM(G1857:I1857)</f>
        <v>10</v>
      </c>
      <c r="G1857" s="78" t="n">
        <v>3</v>
      </c>
      <c r="H1857" s="79" t="n">
        <v>5</v>
      </c>
      <c r="I1857" s="84" t="n">
        <v>2</v>
      </c>
    </row>
    <row r="1858" customFormat="false" ht="16.5" hidden="false" customHeight="false" outlineLevel="0" collapsed="false">
      <c r="A1858" s="35" t="n">
        <v>1844</v>
      </c>
      <c r="B1858" s="54" t="s">
        <v>2292</v>
      </c>
      <c r="C1858" s="55" t="s">
        <v>107</v>
      </c>
      <c r="D1858" s="56"/>
      <c r="E1858" s="57"/>
      <c r="F1858" s="279" t="n">
        <f aca="false">SUM(F1788:F1857)</f>
        <v>558</v>
      </c>
      <c r="G1858" s="279" t="n">
        <f aca="false">SUM(G1788:G1857)</f>
        <v>115</v>
      </c>
      <c r="H1858" s="279" t="n">
        <f aca="false">SUM(H1788:H1857)</f>
        <v>223</v>
      </c>
      <c r="I1858" s="279" t="n">
        <f aca="false">SUM(I1788:I1857)</f>
        <v>220</v>
      </c>
    </row>
    <row r="1859" customFormat="false" ht="15.75" hidden="false" customHeight="false" outlineLevel="0" collapsed="false">
      <c r="A1859" s="35" t="n">
        <v>1845</v>
      </c>
      <c r="B1859" s="143" t="s">
        <v>2380</v>
      </c>
      <c r="C1859" s="144" t="s">
        <v>2381</v>
      </c>
      <c r="D1859" s="29" t="n">
        <v>1</v>
      </c>
      <c r="E1859" s="145" t="s">
        <v>2382</v>
      </c>
      <c r="F1859" s="63" t="n">
        <f aca="false">SUM(G1859:I1859)</f>
        <v>4</v>
      </c>
      <c r="G1859" s="64" t="n">
        <v>0</v>
      </c>
      <c r="H1859" s="65" t="n">
        <v>1</v>
      </c>
      <c r="I1859" s="66" t="n">
        <v>3</v>
      </c>
    </row>
    <row r="1860" customFormat="false" ht="15.75" hidden="false" customHeight="false" outlineLevel="0" collapsed="false">
      <c r="A1860" s="35" t="n">
        <v>1846</v>
      </c>
      <c r="B1860" s="81" t="s">
        <v>2380</v>
      </c>
      <c r="C1860" s="144" t="s">
        <v>2381</v>
      </c>
      <c r="D1860" s="143" t="n">
        <v>2</v>
      </c>
      <c r="E1860" s="145" t="s">
        <v>2383</v>
      </c>
      <c r="F1860" s="63" t="n">
        <f aca="false">SUM(G1860:I1860)</f>
        <v>2</v>
      </c>
      <c r="G1860" s="64" t="n">
        <v>0</v>
      </c>
      <c r="H1860" s="65" t="n">
        <v>1</v>
      </c>
      <c r="I1860" s="66" t="n">
        <v>1</v>
      </c>
    </row>
    <row r="1861" customFormat="false" ht="15.75" hidden="false" customHeight="false" outlineLevel="0" collapsed="false">
      <c r="A1861" s="35" t="n">
        <v>1847</v>
      </c>
      <c r="B1861" s="81" t="s">
        <v>2380</v>
      </c>
      <c r="C1861" s="144" t="s">
        <v>2381</v>
      </c>
      <c r="D1861" s="143" t="n">
        <v>3</v>
      </c>
      <c r="E1861" s="145" t="s">
        <v>1684</v>
      </c>
      <c r="F1861" s="63" t="n">
        <f aca="false">SUM(G1861:I1861)</f>
        <v>0</v>
      </c>
      <c r="G1861" s="64" t="n">
        <v>0</v>
      </c>
      <c r="H1861" s="65" t="n">
        <v>0</v>
      </c>
      <c r="I1861" s="66" t="n">
        <v>0</v>
      </c>
    </row>
    <row r="1862" customFormat="false" ht="15.75" hidden="false" customHeight="false" outlineLevel="0" collapsed="false">
      <c r="A1862" s="35" t="n">
        <v>1848</v>
      </c>
      <c r="B1862" s="81" t="s">
        <v>2380</v>
      </c>
      <c r="C1862" s="144" t="s">
        <v>2381</v>
      </c>
      <c r="D1862" s="143" t="n">
        <v>6</v>
      </c>
      <c r="E1862" s="145" t="s">
        <v>1037</v>
      </c>
      <c r="F1862" s="63" t="n">
        <f aca="false">SUM(G1862:I1862)</f>
        <v>0</v>
      </c>
      <c r="G1862" s="64" t="n">
        <v>0</v>
      </c>
      <c r="H1862" s="65" t="n">
        <v>0</v>
      </c>
      <c r="I1862" s="66" t="n">
        <v>0</v>
      </c>
    </row>
    <row r="1863" customFormat="false" ht="15.75" hidden="false" customHeight="false" outlineLevel="0" collapsed="false">
      <c r="A1863" s="35" t="n">
        <v>1849</v>
      </c>
      <c r="B1863" s="81" t="s">
        <v>2380</v>
      </c>
      <c r="C1863" s="144" t="s">
        <v>2381</v>
      </c>
      <c r="D1863" s="143" t="n">
        <v>12</v>
      </c>
      <c r="E1863" s="145" t="s">
        <v>2384</v>
      </c>
      <c r="F1863" s="63" t="n">
        <f aca="false">SUM(G1863:I1863)</f>
        <v>2</v>
      </c>
      <c r="G1863" s="64" t="n">
        <v>0</v>
      </c>
      <c r="H1863" s="65" t="n">
        <v>1</v>
      </c>
      <c r="I1863" s="66" t="n">
        <v>1</v>
      </c>
    </row>
    <row r="1864" customFormat="false" ht="15.75" hidden="false" customHeight="false" outlineLevel="0" collapsed="false">
      <c r="A1864" s="35" t="n">
        <v>1850</v>
      </c>
      <c r="B1864" s="81" t="s">
        <v>2380</v>
      </c>
      <c r="C1864" s="144" t="s">
        <v>2381</v>
      </c>
      <c r="D1864" s="143" t="n">
        <v>13</v>
      </c>
      <c r="E1864" s="145" t="s">
        <v>2385</v>
      </c>
      <c r="F1864" s="63" t="n">
        <f aca="false">SUM(G1864:I1864)</f>
        <v>6</v>
      </c>
      <c r="G1864" s="64" t="n">
        <v>1</v>
      </c>
      <c r="H1864" s="65" t="n">
        <v>1</v>
      </c>
      <c r="I1864" s="66" t="n">
        <v>4</v>
      </c>
    </row>
    <row r="1865" customFormat="false" ht="15.75" hidden="false" customHeight="false" outlineLevel="0" collapsed="false">
      <c r="A1865" s="35" t="n">
        <v>1851</v>
      </c>
      <c r="B1865" s="81" t="s">
        <v>2380</v>
      </c>
      <c r="C1865" s="144" t="s">
        <v>2381</v>
      </c>
      <c r="D1865" s="143" t="n">
        <v>14</v>
      </c>
      <c r="E1865" s="145" t="s">
        <v>747</v>
      </c>
      <c r="F1865" s="63" t="n">
        <f aca="false">SUM(G1865:I1865)</f>
        <v>2</v>
      </c>
      <c r="G1865" s="64" t="n">
        <v>0</v>
      </c>
      <c r="H1865" s="65" t="n">
        <v>1</v>
      </c>
      <c r="I1865" s="66" t="n">
        <v>1</v>
      </c>
    </row>
    <row r="1866" customFormat="false" ht="15.75" hidden="false" customHeight="false" outlineLevel="0" collapsed="false">
      <c r="A1866" s="35" t="n">
        <v>1852</v>
      </c>
      <c r="B1866" s="81" t="s">
        <v>2380</v>
      </c>
      <c r="C1866" s="144" t="s">
        <v>2381</v>
      </c>
      <c r="D1866" s="143" t="n">
        <v>16</v>
      </c>
      <c r="E1866" s="145" t="s">
        <v>2386</v>
      </c>
      <c r="F1866" s="63" t="n">
        <f aca="false">SUM(G1866:I1866)</f>
        <v>8</v>
      </c>
      <c r="G1866" s="64" t="n">
        <v>1</v>
      </c>
      <c r="H1866" s="65" t="n">
        <v>2</v>
      </c>
      <c r="I1866" s="66" t="n">
        <v>5</v>
      </c>
    </row>
    <row r="1867" customFormat="false" ht="15.75" hidden="false" customHeight="false" outlineLevel="0" collapsed="false">
      <c r="A1867" s="35" t="n">
        <v>1853</v>
      </c>
      <c r="B1867" s="81" t="s">
        <v>2380</v>
      </c>
      <c r="C1867" s="144" t="s">
        <v>2381</v>
      </c>
      <c r="D1867" s="143" t="n">
        <v>22</v>
      </c>
      <c r="E1867" s="145" t="s">
        <v>2387</v>
      </c>
      <c r="F1867" s="63" t="n">
        <f aca="false">SUM(G1867:I1867)</f>
        <v>5</v>
      </c>
      <c r="G1867" s="64" t="n">
        <v>0</v>
      </c>
      <c r="H1867" s="65" t="n">
        <v>2</v>
      </c>
      <c r="I1867" s="66" t="n">
        <v>3</v>
      </c>
    </row>
    <row r="1868" customFormat="false" ht="15.75" hidden="false" customHeight="false" outlineLevel="0" collapsed="false">
      <c r="A1868" s="35" t="n">
        <v>1854</v>
      </c>
      <c r="B1868" s="81" t="s">
        <v>2380</v>
      </c>
      <c r="C1868" s="144" t="s">
        <v>2381</v>
      </c>
      <c r="D1868" s="143" t="n">
        <v>44</v>
      </c>
      <c r="E1868" s="145" t="s">
        <v>2388</v>
      </c>
      <c r="F1868" s="63" t="n">
        <f aca="false">SUM(G1868:I1868)</f>
        <v>0</v>
      </c>
      <c r="G1868" s="64" t="n">
        <v>0</v>
      </c>
      <c r="H1868" s="65" t="n">
        <v>0</v>
      </c>
      <c r="I1868" s="66" t="n">
        <v>0</v>
      </c>
    </row>
    <row r="1869" customFormat="false" ht="15.75" hidden="false" customHeight="false" outlineLevel="0" collapsed="false">
      <c r="A1869" s="35" t="n">
        <v>1855</v>
      </c>
      <c r="B1869" s="81" t="s">
        <v>2380</v>
      </c>
      <c r="C1869" s="144" t="s">
        <v>2381</v>
      </c>
      <c r="D1869" s="143" t="n">
        <v>47</v>
      </c>
      <c r="E1869" s="145" t="s">
        <v>2389</v>
      </c>
      <c r="F1869" s="63" t="n">
        <f aca="false">SUM(G1869:I1869)</f>
        <v>0</v>
      </c>
      <c r="G1869" s="64" t="n">
        <v>0</v>
      </c>
      <c r="H1869" s="65" t="n">
        <v>0</v>
      </c>
      <c r="I1869" s="66" t="n">
        <v>0</v>
      </c>
    </row>
    <row r="1870" customFormat="false" ht="15.75" hidden="false" customHeight="false" outlineLevel="0" collapsed="false">
      <c r="A1870" s="35" t="n">
        <v>1856</v>
      </c>
      <c r="B1870" s="81" t="s">
        <v>2380</v>
      </c>
      <c r="C1870" s="144" t="s">
        <v>2381</v>
      </c>
      <c r="D1870" s="143" t="n">
        <v>48</v>
      </c>
      <c r="E1870" s="145" t="s">
        <v>2390</v>
      </c>
      <c r="F1870" s="63" t="n">
        <f aca="false">SUM(G1870:I1870)</f>
        <v>11</v>
      </c>
      <c r="G1870" s="64" t="n">
        <v>1</v>
      </c>
      <c r="H1870" s="65" t="n">
        <v>3</v>
      </c>
      <c r="I1870" s="66" t="n">
        <v>7</v>
      </c>
    </row>
    <row r="1871" customFormat="false" ht="15.75" hidden="false" customHeight="false" outlineLevel="0" collapsed="false">
      <c r="A1871" s="35" t="n">
        <v>1857</v>
      </c>
      <c r="B1871" s="81" t="s">
        <v>2380</v>
      </c>
      <c r="C1871" s="144" t="s">
        <v>2381</v>
      </c>
      <c r="D1871" s="143" t="n">
        <v>53</v>
      </c>
      <c r="E1871" s="145" t="s">
        <v>2391</v>
      </c>
      <c r="F1871" s="63" t="n">
        <f aca="false">SUM(G1871:I1871)</f>
        <v>0</v>
      </c>
      <c r="G1871" s="64" t="n">
        <v>0</v>
      </c>
      <c r="H1871" s="65" t="n">
        <v>0</v>
      </c>
      <c r="I1871" s="66" t="n">
        <v>0</v>
      </c>
    </row>
    <row r="1872" customFormat="false" ht="15.75" hidden="false" customHeight="false" outlineLevel="0" collapsed="false">
      <c r="A1872" s="35" t="n">
        <v>1858</v>
      </c>
      <c r="B1872" s="81" t="s">
        <v>2380</v>
      </c>
      <c r="C1872" s="144" t="s">
        <v>2381</v>
      </c>
      <c r="D1872" s="143" t="n">
        <v>56</v>
      </c>
      <c r="E1872" s="145" t="s">
        <v>2392</v>
      </c>
      <c r="F1872" s="63" t="n">
        <f aca="false">SUM(G1872:I1872)</f>
        <v>0</v>
      </c>
      <c r="G1872" s="64" t="n">
        <v>0</v>
      </c>
      <c r="H1872" s="65" t="n">
        <v>0</v>
      </c>
      <c r="I1872" s="66" t="n">
        <v>0</v>
      </c>
    </row>
    <row r="1873" customFormat="false" ht="15.75" hidden="false" customHeight="false" outlineLevel="0" collapsed="false">
      <c r="A1873" s="35" t="n">
        <v>1859</v>
      </c>
      <c r="B1873" s="81" t="s">
        <v>2380</v>
      </c>
      <c r="C1873" s="144" t="s">
        <v>2381</v>
      </c>
      <c r="D1873" s="143" t="n">
        <v>58</v>
      </c>
      <c r="E1873" s="145" t="s">
        <v>1317</v>
      </c>
      <c r="F1873" s="63" t="n">
        <f aca="false">SUM(G1873:I1873)</f>
        <v>0</v>
      </c>
      <c r="G1873" s="64" t="n">
        <v>0</v>
      </c>
      <c r="H1873" s="65" t="n">
        <v>0</v>
      </c>
      <c r="I1873" s="66" t="n">
        <v>0</v>
      </c>
    </row>
    <row r="1874" customFormat="false" ht="15.75" hidden="false" customHeight="false" outlineLevel="0" collapsed="false">
      <c r="A1874" s="35" t="n">
        <v>1860</v>
      </c>
      <c r="B1874" s="81" t="s">
        <v>2380</v>
      </c>
      <c r="C1874" s="144" t="s">
        <v>2381</v>
      </c>
      <c r="D1874" s="143" t="n">
        <v>62</v>
      </c>
      <c r="E1874" s="145" t="s">
        <v>2393</v>
      </c>
      <c r="F1874" s="63" t="n">
        <f aca="false">SUM(G1874:I1874)</f>
        <v>5</v>
      </c>
      <c r="G1874" s="64" t="n">
        <v>1</v>
      </c>
      <c r="H1874" s="65" t="n">
        <v>1</v>
      </c>
      <c r="I1874" s="66" t="n">
        <v>3</v>
      </c>
    </row>
    <row r="1875" customFormat="false" ht="15.75" hidden="false" customHeight="false" outlineLevel="0" collapsed="false">
      <c r="A1875" s="35" t="n">
        <v>1861</v>
      </c>
      <c r="B1875" s="81" t="s">
        <v>2380</v>
      </c>
      <c r="C1875" s="144" t="s">
        <v>2394</v>
      </c>
      <c r="D1875" s="143" t="n">
        <v>5</v>
      </c>
      <c r="E1875" s="145" t="s">
        <v>2395</v>
      </c>
      <c r="F1875" s="63" t="n">
        <f aca="false">SUM(G1875:I1875)</f>
        <v>0</v>
      </c>
      <c r="G1875" s="64" t="n">
        <v>0</v>
      </c>
      <c r="H1875" s="65" t="n">
        <v>0</v>
      </c>
      <c r="I1875" s="66" t="n">
        <v>0</v>
      </c>
    </row>
    <row r="1876" customFormat="false" ht="15.75" hidden="false" customHeight="false" outlineLevel="0" collapsed="false">
      <c r="A1876" s="35" t="n">
        <v>1862</v>
      </c>
      <c r="B1876" s="81" t="s">
        <v>2380</v>
      </c>
      <c r="C1876" s="144" t="s">
        <v>2396</v>
      </c>
      <c r="D1876" s="143" t="n">
        <v>4</v>
      </c>
      <c r="E1876" s="145" t="s">
        <v>2397</v>
      </c>
      <c r="F1876" s="63" t="n">
        <f aca="false">SUM(G1876:I1876)</f>
        <v>6</v>
      </c>
      <c r="G1876" s="64" t="n">
        <v>1</v>
      </c>
      <c r="H1876" s="65" t="n">
        <v>1</v>
      </c>
      <c r="I1876" s="66" t="n">
        <v>4</v>
      </c>
    </row>
    <row r="1877" customFormat="false" ht="15.75" hidden="false" customHeight="false" outlineLevel="0" collapsed="false">
      <c r="A1877" s="35" t="n">
        <v>1863</v>
      </c>
      <c r="B1877" s="81" t="s">
        <v>2380</v>
      </c>
      <c r="C1877" s="144" t="s">
        <v>2396</v>
      </c>
      <c r="D1877" s="143" t="n">
        <v>7</v>
      </c>
      <c r="E1877" s="145" t="s">
        <v>1812</v>
      </c>
      <c r="F1877" s="63" t="n">
        <f aca="false">SUM(G1877:I1877)</f>
        <v>0</v>
      </c>
      <c r="G1877" s="64" t="n">
        <v>0</v>
      </c>
      <c r="H1877" s="65" t="n">
        <v>0</v>
      </c>
      <c r="I1877" s="66" t="n">
        <v>0</v>
      </c>
    </row>
    <row r="1878" customFormat="false" ht="15.75" hidden="false" customHeight="false" outlineLevel="0" collapsed="false">
      <c r="A1878" s="35" t="n">
        <v>1864</v>
      </c>
      <c r="B1878" s="81" t="s">
        <v>2380</v>
      </c>
      <c r="C1878" s="144" t="s">
        <v>2396</v>
      </c>
      <c r="D1878" s="143" t="n">
        <v>9</v>
      </c>
      <c r="E1878" s="145" t="s">
        <v>2398</v>
      </c>
      <c r="F1878" s="63" t="n">
        <f aca="false">SUM(G1878:I1878)</f>
        <v>9</v>
      </c>
      <c r="G1878" s="64" t="n">
        <v>1</v>
      </c>
      <c r="H1878" s="65" t="n">
        <v>2</v>
      </c>
      <c r="I1878" s="66" t="n">
        <v>6</v>
      </c>
    </row>
    <row r="1879" customFormat="false" ht="15.75" hidden="false" customHeight="false" outlineLevel="0" collapsed="false">
      <c r="A1879" s="35" t="n">
        <v>1865</v>
      </c>
      <c r="B1879" s="81" t="s">
        <v>2380</v>
      </c>
      <c r="C1879" s="144" t="s">
        <v>2396</v>
      </c>
      <c r="D1879" s="143" t="n">
        <v>11</v>
      </c>
      <c r="E1879" s="145" t="s">
        <v>2399</v>
      </c>
      <c r="F1879" s="63" t="n">
        <f aca="false">SUM(G1879:I1879)</f>
        <v>6</v>
      </c>
      <c r="G1879" s="64" t="n">
        <v>1</v>
      </c>
      <c r="H1879" s="65" t="n">
        <v>1</v>
      </c>
      <c r="I1879" s="66" t="n">
        <v>4</v>
      </c>
    </row>
    <row r="1880" customFormat="false" ht="15.75" hidden="false" customHeight="false" outlineLevel="0" collapsed="false">
      <c r="A1880" s="35" t="n">
        <v>1866</v>
      </c>
      <c r="B1880" s="81" t="s">
        <v>2380</v>
      </c>
      <c r="C1880" s="144" t="s">
        <v>2400</v>
      </c>
      <c r="D1880" s="143" t="n">
        <v>8</v>
      </c>
      <c r="E1880" s="145" t="s">
        <v>2401</v>
      </c>
      <c r="F1880" s="63" t="n">
        <f aca="false">SUM(G1880:I1880)</f>
        <v>0</v>
      </c>
      <c r="G1880" s="64" t="n">
        <v>0</v>
      </c>
      <c r="H1880" s="65" t="n">
        <v>0</v>
      </c>
      <c r="I1880" s="66" t="n">
        <v>0</v>
      </c>
    </row>
    <row r="1881" customFormat="false" ht="15.75" hidden="false" customHeight="false" outlineLevel="0" collapsed="false">
      <c r="A1881" s="35" t="n">
        <v>1867</v>
      </c>
      <c r="B1881" s="81" t="s">
        <v>2380</v>
      </c>
      <c r="C1881" s="144" t="s">
        <v>2400</v>
      </c>
      <c r="D1881" s="143" t="n">
        <v>10</v>
      </c>
      <c r="E1881" s="145" t="s">
        <v>2402</v>
      </c>
      <c r="F1881" s="63" t="n">
        <f aca="false">SUM(G1881:I1881)</f>
        <v>7</v>
      </c>
      <c r="G1881" s="64" t="n">
        <v>1</v>
      </c>
      <c r="H1881" s="65" t="n">
        <v>2</v>
      </c>
      <c r="I1881" s="66" t="n">
        <v>4</v>
      </c>
    </row>
    <row r="1882" customFormat="false" ht="15.75" hidden="false" customHeight="false" outlineLevel="0" collapsed="false">
      <c r="A1882" s="35" t="n">
        <v>1868</v>
      </c>
      <c r="B1882" s="69" t="s">
        <v>2380</v>
      </c>
      <c r="C1882" s="274" t="s">
        <v>2403</v>
      </c>
      <c r="D1882" s="61" t="n">
        <v>32</v>
      </c>
      <c r="E1882" s="275" t="s">
        <v>2404</v>
      </c>
      <c r="F1882" s="63" t="n">
        <f aca="false">SUM(G1882:I1882)</f>
        <v>0</v>
      </c>
      <c r="G1882" s="64" t="n">
        <v>0</v>
      </c>
      <c r="H1882" s="65" t="n">
        <v>0</v>
      </c>
      <c r="I1882" s="66" t="n">
        <v>0</v>
      </c>
    </row>
    <row r="1883" customFormat="false" ht="15.75" hidden="false" customHeight="false" outlineLevel="0" collapsed="false">
      <c r="A1883" s="35" t="n">
        <v>1869</v>
      </c>
      <c r="B1883" s="81" t="s">
        <v>2380</v>
      </c>
      <c r="C1883" s="144" t="s">
        <v>1353</v>
      </c>
      <c r="D1883" s="143" t="n">
        <v>17</v>
      </c>
      <c r="E1883" s="145" t="s">
        <v>2405</v>
      </c>
      <c r="F1883" s="63" t="n">
        <f aca="false">SUM(G1883:I1883)</f>
        <v>0</v>
      </c>
      <c r="G1883" s="64" t="n">
        <v>0</v>
      </c>
      <c r="H1883" s="65" t="n">
        <v>0</v>
      </c>
      <c r="I1883" s="66" t="n">
        <v>0</v>
      </c>
    </row>
    <row r="1884" customFormat="false" ht="15.75" hidden="false" customHeight="false" outlineLevel="0" collapsed="false">
      <c r="A1884" s="35" t="n">
        <v>1870</v>
      </c>
      <c r="B1884" s="81" t="s">
        <v>2380</v>
      </c>
      <c r="C1884" s="144" t="s">
        <v>1353</v>
      </c>
      <c r="D1884" s="143" t="n">
        <v>20</v>
      </c>
      <c r="E1884" s="145" t="s">
        <v>2406</v>
      </c>
      <c r="F1884" s="63" t="n">
        <f aca="false">SUM(G1884:I1884)</f>
        <v>3</v>
      </c>
      <c r="G1884" s="64" t="n">
        <v>0</v>
      </c>
      <c r="H1884" s="65" t="n">
        <v>1</v>
      </c>
      <c r="I1884" s="66" t="n">
        <v>2</v>
      </c>
    </row>
    <row r="1885" customFormat="false" ht="15.75" hidden="false" customHeight="false" outlineLevel="0" collapsed="false">
      <c r="A1885" s="35" t="n">
        <v>1871</v>
      </c>
      <c r="B1885" s="81" t="s">
        <v>2380</v>
      </c>
      <c r="C1885" s="144" t="s">
        <v>1353</v>
      </c>
      <c r="D1885" s="143" t="n">
        <v>26</v>
      </c>
      <c r="E1885" s="145" t="s">
        <v>2407</v>
      </c>
      <c r="F1885" s="63" t="n">
        <f aca="false">SUM(G1885:I1885)</f>
        <v>15</v>
      </c>
      <c r="G1885" s="64" t="n">
        <v>2</v>
      </c>
      <c r="H1885" s="65" t="n">
        <v>4</v>
      </c>
      <c r="I1885" s="66" t="n">
        <v>9</v>
      </c>
    </row>
    <row r="1886" customFormat="false" ht="15.75" hidden="false" customHeight="false" outlineLevel="0" collapsed="false">
      <c r="A1886" s="35" t="n">
        <v>1872</v>
      </c>
      <c r="B1886" s="81" t="s">
        <v>2380</v>
      </c>
      <c r="C1886" s="144" t="s">
        <v>1353</v>
      </c>
      <c r="D1886" s="143" t="n">
        <v>27</v>
      </c>
      <c r="E1886" s="145" t="s">
        <v>249</v>
      </c>
      <c r="F1886" s="63" t="n">
        <f aca="false">SUM(G1886:I1886)</f>
        <v>10</v>
      </c>
      <c r="G1886" s="64" t="n">
        <v>1</v>
      </c>
      <c r="H1886" s="65" t="n">
        <v>3</v>
      </c>
      <c r="I1886" s="66" t="n">
        <v>6</v>
      </c>
    </row>
    <row r="1887" customFormat="false" ht="15.75" hidden="false" customHeight="false" outlineLevel="0" collapsed="false">
      <c r="A1887" s="35" t="n">
        <v>1873</v>
      </c>
      <c r="B1887" s="81" t="s">
        <v>2380</v>
      </c>
      <c r="C1887" s="144" t="s">
        <v>1375</v>
      </c>
      <c r="D1887" s="143" t="n">
        <v>28</v>
      </c>
      <c r="E1887" s="145" t="s">
        <v>2408</v>
      </c>
      <c r="F1887" s="63" t="n">
        <f aca="false">SUM(G1887:I1887)</f>
        <v>9</v>
      </c>
      <c r="G1887" s="64" t="n">
        <v>0</v>
      </c>
      <c r="H1887" s="65" t="n">
        <v>4</v>
      </c>
      <c r="I1887" s="66" t="n">
        <v>5</v>
      </c>
    </row>
    <row r="1888" customFormat="false" ht="15.75" hidden="false" customHeight="false" outlineLevel="0" collapsed="false">
      <c r="A1888" s="35" t="n">
        <v>1874</v>
      </c>
      <c r="B1888" s="81" t="s">
        <v>2380</v>
      </c>
      <c r="C1888" s="144" t="s">
        <v>1375</v>
      </c>
      <c r="D1888" s="143" t="n">
        <v>30</v>
      </c>
      <c r="E1888" s="145" t="s">
        <v>2409</v>
      </c>
      <c r="F1888" s="63" t="n">
        <f aca="false">SUM(G1888:I1888)</f>
        <v>7</v>
      </c>
      <c r="G1888" s="64" t="n">
        <v>0</v>
      </c>
      <c r="H1888" s="65" t="n">
        <v>3</v>
      </c>
      <c r="I1888" s="66" t="n">
        <v>4</v>
      </c>
    </row>
    <row r="1889" customFormat="false" ht="15.75" hidden="false" customHeight="false" outlineLevel="0" collapsed="false">
      <c r="A1889" s="35" t="n">
        <v>1875</v>
      </c>
      <c r="B1889" s="81" t="s">
        <v>2380</v>
      </c>
      <c r="C1889" s="144" t="s">
        <v>1375</v>
      </c>
      <c r="D1889" s="143" t="n">
        <v>33</v>
      </c>
      <c r="E1889" s="145" t="s">
        <v>2410</v>
      </c>
      <c r="F1889" s="63" t="n">
        <f aca="false">SUM(G1889:I1889)</f>
        <v>12</v>
      </c>
      <c r="G1889" s="64" t="n">
        <v>1</v>
      </c>
      <c r="H1889" s="65" t="n">
        <v>3</v>
      </c>
      <c r="I1889" s="66" t="n">
        <v>8</v>
      </c>
    </row>
    <row r="1890" customFormat="false" ht="15.75" hidden="false" customHeight="false" outlineLevel="0" collapsed="false">
      <c r="A1890" s="35" t="n">
        <v>1876</v>
      </c>
      <c r="B1890" s="81" t="s">
        <v>2380</v>
      </c>
      <c r="C1890" s="144" t="s">
        <v>2411</v>
      </c>
      <c r="D1890" s="143" t="n">
        <v>42</v>
      </c>
      <c r="E1890" s="145" t="s">
        <v>2412</v>
      </c>
      <c r="F1890" s="63" t="n">
        <f aca="false">SUM(G1890:I1890)</f>
        <v>2</v>
      </c>
      <c r="G1890" s="64" t="n">
        <v>0</v>
      </c>
      <c r="H1890" s="65" t="n">
        <v>1</v>
      </c>
      <c r="I1890" s="66" t="n">
        <v>1</v>
      </c>
    </row>
    <row r="1891" customFormat="false" ht="15.75" hidden="false" customHeight="false" outlineLevel="0" collapsed="false">
      <c r="A1891" s="35" t="n">
        <v>1877</v>
      </c>
      <c r="B1891" s="81" t="s">
        <v>2380</v>
      </c>
      <c r="C1891" s="144" t="s">
        <v>2411</v>
      </c>
      <c r="D1891" s="143" t="n">
        <v>43</v>
      </c>
      <c r="E1891" s="145" t="s">
        <v>2413</v>
      </c>
      <c r="F1891" s="63" t="n">
        <f aca="false">SUM(G1891:I1891)</f>
        <v>4</v>
      </c>
      <c r="G1891" s="64" t="n">
        <v>1</v>
      </c>
      <c r="H1891" s="65" t="n">
        <v>1</v>
      </c>
      <c r="I1891" s="66" t="n">
        <v>2</v>
      </c>
    </row>
    <row r="1892" customFormat="false" ht="15.75" hidden="false" customHeight="false" outlineLevel="0" collapsed="false">
      <c r="A1892" s="35" t="n">
        <v>1878</v>
      </c>
      <c r="B1892" s="81" t="s">
        <v>2380</v>
      </c>
      <c r="C1892" s="144" t="s">
        <v>2411</v>
      </c>
      <c r="D1892" s="143" t="n">
        <v>49</v>
      </c>
      <c r="E1892" s="145" t="s">
        <v>1384</v>
      </c>
      <c r="F1892" s="63" t="n">
        <f aca="false">SUM(G1892:I1892)</f>
        <v>4</v>
      </c>
      <c r="G1892" s="64" t="n">
        <v>1</v>
      </c>
      <c r="H1892" s="65" t="n">
        <v>1</v>
      </c>
      <c r="I1892" s="66" t="n">
        <v>2</v>
      </c>
    </row>
    <row r="1893" customFormat="false" ht="15.75" hidden="false" customHeight="false" outlineLevel="0" collapsed="false">
      <c r="A1893" s="35" t="n">
        <v>1879</v>
      </c>
      <c r="B1893" s="81" t="s">
        <v>2380</v>
      </c>
      <c r="C1893" s="144" t="s">
        <v>2411</v>
      </c>
      <c r="D1893" s="143" t="n">
        <v>59</v>
      </c>
      <c r="E1893" s="145" t="s">
        <v>2414</v>
      </c>
      <c r="F1893" s="63" t="n">
        <f aca="false">SUM(G1893:I1893)</f>
        <v>0</v>
      </c>
      <c r="G1893" s="64" t="n">
        <v>0</v>
      </c>
      <c r="H1893" s="65" t="n">
        <v>0</v>
      </c>
      <c r="I1893" s="66" t="n">
        <v>0</v>
      </c>
    </row>
    <row r="1894" customFormat="false" ht="15.75" hidden="false" customHeight="false" outlineLevel="0" collapsed="false">
      <c r="A1894" s="35" t="n">
        <v>1880</v>
      </c>
      <c r="B1894" s="81" t="s">
        <v>2380</v>
      </c>
      <c r="C1894" s="144" t="s">
        <v>2415</v>
      </c>
      <c r="D1894" s="143" t="n">
        <v>34</v>
      </c>
      <c r="E1894" s="145" t="s">
        <v>2416</v>
      </c>
      <c r="F1894" s="63" t="n">
        <f aca="false">SUM(G1894:I1894)</f>
        <v>18</v>
      </c>
      <c r="G1894" s="64" t="n">
        <v>3</v>
      </c>
      <c r="H1894" s="65" t="n">
        <v>5</v>
      </c>
      <c r="I1894" s="66" t="n">
        <v>10</v>
      </c>
    </row>
    <row r="1895" customFormat="false" ht="15.75" hidden="false" customHeight="false" outlineLevel="0" collapsed="false">
      <c r="A1895" s="35" t="n">
        <v>1881</v>
      </c>
      <c r="B1895" s="81" t="s">
        <v>2380</v>
      </c>
      <c r="C1895" s="144" t="s">
        <v>2417</v>
      </c>
      <c r="D1895" s="143" t="n">
        <v>36</v>
      </c>
      <c r="E1895" s="145" t="s">
        <v>2418</v>
      </c>
      <c r="F1895" s="63" t="n">
        <f aca="false">SUM(G1895:I1895)</f>
        <v>0</v>
      </c>
      <c r="G1895" s="64" t="n">
        <v>0</v>
      </c>
      <c r="H1895" s="65" t="n">
        <v>0</v>
      </c>
      <c r="I1895" s="66" t="n">
        <v>0</v>
      </c>
    </row>
    <row r="1896" customFormat="false" ht="15.75" hidden="false" customHeight="false" outlineLevel="0" collapsed="false">
      <c r="A1896" s="35" t="n">
        <v>1882</v>
      </c>
      <c r="B1896" s="81" t="s">
        <v>2380</v>
      </c>
      <c r="C1896" s="144" t="s">
        <v>2417</v>
      </c>
      <c r="D1896" s="143" t="n">
        <v>37</v>
      </c>
      <c r="E1896" s="145" t="s">
        <v>2419</v>
      </c>
      <c r="F1896" s="63" t="n">
        <f aca="false">SUM(G1896:I1896)</f>
        <v>5</v>
      </c>
      <c r="G1896" s="64" t="n">
        <v>0</v>
      </c>
      <c r="H1896" s="65" t="n">
        <v>2</v>
      </c>
      <c r="I1896" s="66" t="n">
        <v>3</v>
      </c>
    </row>
    <row r="1897" customFormat="false" ht="15.75" hidden="false" customHeight="false" outlineLevel="0" collapsed="false">
      <c r="A1897" s="35" t="n">
        <v>1883</v>
      </c>
      <c r="B1897" s="81" t="s">
        <v>2380</v>
      </c>
      <c r="C1897" s="144" t="s">
        <v>2420</v>
      </c>
      <c r="D1897" s="143" t="n">
        <v>18</v>
      </c>
      <c r="E1897" s="145" t="s">
        <v>2421</v>
      </c>
      <c r="F1897" s="63" t="n">
        <f aca="false">SUM(G1897:I1897)</f>
        <v>8</v>
      </c>
      <c r="G1897" s="64" t="n">
        <v>0</v>
      </c>
      <c r="H1897" s="65" t="n">
        <v>3</v>
      </c>
      <c r="I1897" s="66" t="n">
        <v>5</v>
      </c>
    </row>
    <row r="1898" customFormat="false" ht="15.75" hidden="false" customHeight="false" outlineLevel="0" collapsed="false">
      <c r="A1898" s="35" t="n">
        <v>1884</v>
      </c>
      <c r="B1898" s="81" t="s">
        <v>2380</v>
      </c>
      <c r="C1898" s="144" t="s">
        <v>2422</v>
      </c>
      <c r="D1898" s="143" t="n">
        <v>23</v>
      </c>
      <c r="E1898" s="145" t="s">
        <v>2423</v>
      </c>
      <c r="F1898" s="63" t="n">
        <f aca="false">SUM(G1898:I1898)</f>
        <v>3</v>
      </c>
      <c r="G1898" s="64" t="n">
        <v>0</v>
      </c>
      <c r="H1898" s="65" t="n">
        <v>1</v>
      </c>
      <c r="I1898" s="66" t="n">
        <v>2</v>
      </c>
    </row>
    <row r="1899" customFormat="false" ht="15.75" hidden="false" customHeight="false" outlineLevel="0" collapsed="false">
      <c r="A1899" s="35" t="n">
        <v>1885</v>
      </c>
      <c r="B1899" s="81" t="s">
        <v>2380</v>
      </c>
      <c r="C1899" s="144" t="s">
        <v>2424</v>
      </c>
      <c r="D1899" s="143" t="n">
        <v>38</v>
      </c>
      <c r="E1899" s="145" t="s">
        <v>1417</v>
      </c>
      <c r="F1899" s="63" t="n">
        <f aca="false">SUM(G1899:I1899)</f>
        <v>10</v>
      </c>
      <c r="G1899" s="64" t="n">
        <v>1</v>
      </c>
      <c r="H1899" s="65" t="n">
        <v>3</v>
      </c>
      <c r="I1899" s="66" t="n">
        <v>6</v>
      </c>
    </row>
    <row r="1900" customFormat="false" ht="15.75" hidden="false" customHeight="false" outlineLevel="0" collapsed="false">
      <c r="A1900" s="35" t="n">
        <v>1886</v>
      </c>
      <c r="B1900" s="81" t="s">
        <v>2380</v>
      </c>
      <c r="C1900" s="144" t="s">
        <v>2424</v>
      </c>
      <c r="D1900" s="143" t="n">
        <v>60</v>
      </c>
      <c r="E1900" s="145" t="s">
        <v>2425</v>
      </c>
      <c r="F1900" s="63" t="n">
        <f aca="false">SUM(G1900:I1900)</f>
        <v>8</v>
      </c>
      <c r="G1900" s="64" t="n">
        <v>1</v>
      </c>
      <c r="H1900" s="65" t="n">
        <v>2</v>
      </c>
      <c r="I1900" s="66" t="n">
        <v>5</v>
      </c>
    </row>
    <row r="1901" customFormat="false" ht="15.75" hidden="false" customHeight="false" outlineLevel="0" collapsed="false">
      <c r="A1901" s="35" t="n">
        <v>1887</v>
      </c>
      <c r="B1901" s="81" t="s">
        <v>2380</v>
      </c>
      <c r="C1901" s="144" t="s">
        <v>2424</v>
      </c>
      <c r="D1901" s="143" t="n">
        <v>61</v>
      </c>
      <c r="E1901" s="145" t="s">
        <v>2426</v>
      </c>
      <c r="F1901" s="63" t="n">
        <f aca="false">SUM(G1901:I1901)</f>
        <v>4</v>
      </c>
      <c r="G1901" s="64" t="n">
        <v>0</v>
      </c>
      <c r="H1901" s="65" t="n">
        <v>1</v>
      </c>
      <c r="I1901" s="66" t="n">
        <v>3</v>
      </c>
    </row>
    <row r="1902" customFormat="false" ht="15.75" hidden="false" customHeight="false" outlineLevel="0" collapsed="false">
      <c r="A1902" s="35" t="n">
        <v>1888</v>
      </c>
      <c r="B1902" s="81" t="s">
        <v>2380</v>
      </c>
      <c r="C1902" s="144" t="s">
        <v>2427</v>
      </c>
      <c r="D1902" s="143" t="n">
        <v>29</v>
      </c>
      <c r="E1902" s="145" t="s">
        <v>2428</v>
      </c>
      <c r="F1902" s="63" t="n">
        <f aca="false">SUM(G1902:I1902)</f>
        <v>5</v>
      </c>
      <c r="G1902" s="64" t="n">
        <v>1</v>
      </c>
      <c r="H1902" s="65" t="n">
        <v>1</v>
      </c>
      <c r="I1902" s="66" t="n">
        <v>3</v>
      </c>
    </row>
    <row r="1903" customFormat="false" ht="15.75" hidden="false" customHeight="false" outlineLevel="0" collapsed="false">
      <c r="A1903" s="35" t="n">
        <v>1889</v>
      </c>
      <c r="B1903" s="81" t="s">
        <v>2380</v>
      </c>
      <c r="C1903" s="144" t="s">
        <v>2427</v>
      </c>
      <c r="D1903" s="143" t="n">
        <v>39</v>
      </c>
      <c r="E1903" s="145" t="s">
        <v>2429</v>
      </c>
      <c r="F1903" s="63" t="n">
        <f aca="false">SUM(G1903:I1903)</f>
        <v>5</v>
      </c>
      <c r="G1903" s="64" t="n">
        <v>1</v>
      </c>
      <c r="H1903" s="65" t="n">
        <v>1</v>
      </c>
      <c r="I1903" s="66" t="n">
        <v>3</v>
      </c>
    </row>
    <row r="1904" customFormat="false" ht="15.75" hidden="false" customHeight="false" outlineLevel="0" collapsed="false">
      <c r="A1904" s="35" t="n">
        <v>1890</v>
      </c>
      <c r="B1904" s="81" t="s">
        <v>2380</v>
      </c>
      <c r="C1904" s="144" t="s">
        <v>278</v>
      </c>
      <c r="D1904" s="143" t="n">
        <v>54</v>
      </c>
      <c r="E1904" s="145" t="s">
        <v>2430</v>
      </c>
      <c r="F1904" s="63" t="n">
        <f aca="false">SUM(G1904:I1904)</f>
        <v>8</v>
      </c>
      <c r="G1904" s="64" t="n">
        <v>1</v>
      </c>
      <c r="H1904" s="65" t="n">
        <v>2</v>
      </c>
      <c r="I1904" s="66" t="n">
        <v>5</v>
      </c>
    </row>
    <row r="1905" customFormat="false" ht="15.75" hidden="false" customHeight="false" outlineLevel="0" collapsed="false">
      <c r="A1905" s="35" t="n">
        <v>1891</v>
      </c>
      <c r="B1905" s="81" t="s">
        <v>2380</v>
      </c>
      <c r="C1905" s="144" t="s">
        <v>276</v>
      </c>
      <c r="D1905" s="143" t="n">
        <v>24</v>
      </c>
      <c r="E1905" s="145" t="s">
        <v>2431</v>
      </c>
      <c r="F1905" s="63" t="n">
        <f aca="false">SUM(G1905:I1905)</f>
        <v>10</v>
      </c>
      <c r="G1905" s="64" t="n">
        <v>0</v>
      </c>
      <c r="H1905" s="65" t="n">
        <v>3</v>
      </c>
      <c r="I1905" s="66" t="n">
        <v>7</v>
      </c>
    </row>
    <row r="1906" customFormat="false" ht="15.75" hidden="false" customHeight="false" outlineLevel="0" collapsed="false">
      <c r="A1906" s="35" t="n">
        <v>1892</v>
      </c>
      <c r="B1906" s="81" t="s">
        <v>2380</v>
      </c>
      <c r="C1906" s="144" t="s">
        <v>276</v>
      </c>
      <c r="D1906" s="143" t="n">
        <v>31</v>
      </c>
      <c r="E1906" s="145" t="s">
        <v>2432</v>
      </c>
      <c r="F1906" s="63" t="n">
        <f aca="false">SUM(G1906:I1906)</f>
        <v>2</v>
      </c>
      <c r="G1906" s="64" t="n">
        <v>0</v>
      </c>
      <c r="H1906" s="65" t="n">
        <v>1</v>
      </c>
      <c r="I1906" s="66" t="n">
        <v>1</v>
      </c>
    </row>
    <row r="1907" customFormat="false" ht="15.75" hidden="false" customHeight="false" outlineLevel="0" collapsed="false">
      <c r="A1907" s="35" t="n">
        <v>1893</v>
      </c>
      <c r="B1907" s="81" t="s">
        <v>2380</v>
      </c>
      <c r="C1907" s="144" t="s">
        <v>2433</v>
      </c>
      <c r="D1907" s="143" t="n">
        <v>19</v>
      </c>
      <c r="E1907" s="145" t="s">
        <v>2434</v>
      </c>
      <c r="F1907" s="63" t="n">
        <f aca="false">SUM(G1907:I1907)</f>
        <v>42</v>
      </c>
      <c r="G1907" s="64" t="n">
        <v>7</v>
      </c>
      <c r="H1907" s="65" t="n">
        <v>14</v>
      </c>
      <c r="I1907" s="66" t="n">
        <v>21</v>
      </c>
    </row>
    <row r="1908" customFormat="false" ht="15.75" hidden="false" customHeight="false" outlineLevel="0" collapsed="false">
      <c r="A1908" s="35" t="n">
        <v>1894</v>
      </c>
      <c r="B1908" s="81" t="s">
        <v>2380</v>
      </c>
      <c r="C1908" s="144" t="s">
        <v>231</v>
      </c>
      <c r="D1908" s="143" t="n">
        <v>25</v>
      </c>
      <c r="E1908" s="145" t="s">
        <v>2435</v>
      </c>
      <c r="F1908" s="63" t="n">
        <f aca="false">SUM(G1908:I1908)</f>
        <v>45</v>
      </c>
      <c r="G1908" s="64" t="n">
        <v>5</v>
      </c>
      <c r="H1908" s="65" t="n">
        <v>10</v>
      </c>
      <c r="I1908" s="66" t="n">
        <v>30</v>
      </c>
    </row>
    <row r="1909" customFormat="false" ht="15.75" hidden="false" customHeight="false" outlineLevel="0" collapsed="false">
      <c r="A1909" s="35" t="n">
        <v>1895</v>
      </c>
      <c r="B1909" s="81" t="s">
        <v>2380</v>
      </c>
      <c r="C1909" s="144" t="s">
        <v>2436</v>
      </c>
      <c r="D1909" s="143" t="n">
        <v>35</v>
      </c>
      <c r="E1909" s="145" t="s">
        <v>2437</v>
      </c>
      <c r="F1909" s="63" t="n">
        <f aca="false">SUM(G1909:I1909)</f>
        <v>7</v>
      </c>
      <c r="G1909" s="64" t="n">
        <v>1</v>
      </c>
      <c r="H1909" s="65" t="n">
        <v>2</v>
      </c>
      <c r="I1909" s="66" t="n">
        <v>4</v>
      </c>
    </row>
    <row r="1910" customFormat="false" ht="15.75" hidden="false" customHeight="false" outlineLevel="0" collapsed="false">
      <c r="A1910" s="35" t="n">
        <v>1896</v>
      </c>
      <c r="B1910" s="81" t="s">
        <v>2380</v>
      </c>
      <c r="C1910" s="144" t="s">
        <v>930</v>
      </c>
      <c r="D1910" s="143" t="n">
        <v>40</v>
      </c>
      <c r="E1910" s="145" t="s">
        <v>2438</v>
      </c>
      <c r="F1910" s="63" t="n">
        <f aca="false">SUM(G1910:I1910)</f>
        <v>5</v>
      </c>
      <c r="G1910" s="64" t="n">
        <v>1</v>
      </c>
      <c r="H1910" s="65" t="n">
        <v>1</v>
      </c>
      <c r="I1910" s="66" t="n">
        <v>3</v>
      </c>
    </row>
    <row r="1911" customFormat="false" ht="15.75" hidden="false" customHeight="false" outlineLevel="0" collapsed="false">
      <c r="A1911" s="35" t="n">
        <v>1897</v>
      </c>
      <c r="B1911" s="81" t="s">
        <v>2380</v>
      </c>
      <c r="C1911" s="144" t="s">
        <v>2439</v>
      </c>
      <c r="D1911" s="143" t="n">
        <v>46</v>
      </c>
      <c r="E1911" s="145" t="s">
        <v>2440</v>
      </c>
      <c r="F1911" s="63" t="n">
        <f aca="false">SUM(G1911:I1911)</f>
        <v>0</v>
      </c>
      <c r="G1911" s="64" t="n">
        <v>0</v>
      </c>
      <c r="H1911" s="65" t="n">
        <v>0</v>
      </c>
      <c r="I1911" s="66" t="n">
        <v>0</v>
      </c>
    </row>
    <row r="1912" customFormat="false" ht="15.75" hidden="false" customHeight="false" outlineLevel="0" collapsed="false">
      <c r="A1912" s="35" t="n">
        <v>1898</v>
      </c>
      <c r="B1912" s="81" t="s">
        <v>2380</v>
      </c>
      <c r="C1912" s="144" t="s">
        <v>2441</v>
      </c>
      <c r="D1912" s="143" t="n">
        <v>41</v>
      </c>
      <c r="E1912" s="145" t="s">
        <v>2442</v>
      </c>
      <c r="F1912" s="63" t="n">
        <f aca="false">SUM(G1912:I1912)</f>
        <v>6</v>
      </c>
      <c r="G1912" s="64" t="n">
        <v>1</v>
      </c>
      <c r="H1912" s="65" t="n">
        <v>1</v>
      </c>
      <c r="I1912" s="66" t="n">
        <v>4</v>
      </c>
    </row>
    <row r="1913" customFormat="false" ht="15.75" hidden="false" customHeight="false" outlineLevel="0" collapsed="false">
      <c r="A1913" s="35" t="n">
        <v>1899</v>
      </c>
      <c r="B1913" s="81" t="s">
        <v>2380</v>
      </c>
      <c r="C1913" s="144" t="s">
        <v>2441</v>
      </c>
      <c r="D1913" s="143" t="n">
        <v>50</v>
      </c>
      <c r="E1913" s="145" t="s">
        <v>2443</v>
      </c>
      <c r="F1913" s="63" t="n">
        <f aca="false">SUM(G1913:I1913)</f>
        <v>1</v>
      </c>
      <c r="G1913" s="64" t="n">
        <v>0</v>
      </c>
      <c r="H1913" s="65" t="n">
        <v>0</v>
      </c>
      <c r="I1913" s="66" t="n">
        <v>1</v>
      </c>
    </row>
    <row r="1914" customFormat="false" ht="15.75" hidden="false" customHeight="false" outlineLevel="0" collapsed="false">
      <c r="A1914" s="35" t="n">
        <v>1900</v>
      </c>
      <c r="B1914" s="81" t="s">
        <v>2380</v>
      </c>
      <c r="C1914" s="144" t="s">
        <v>2444</v>
      </c>
      <c r="D1914" s="143" t="n">
        <v>51</v>
      </c>
      <c r="E1914" s="145" t="s">
        <v>2445</v>
      </c>
      <c r="F1914" s="63" t="n">
        <f aca="false">SUM(G1914:I1914)</f>
        <v>0</v>
      </c>
      <c r="G1914" s="64" t="n">
        <v>0</v>
      </c>
      <c r="H1914" s="65" t="n">
        <v>0</v>
      </c>
      <c r="I1914" s="66" t="n">
        <v>0</v>
      </c>
    </row>
    <row r="1915" customFormat="false" ht="15.75" hidden="false" customHeight="false" outlineLevel="0" collapsed="false">
      <c r="A1915" s="35" t="n">
        <v>1901</v>
      </c>
      <c r="B1915" s="81" t="s">
        <v>2380</v>
      </c>
      <c r="C1915" s="144" t="s">
        <v>2446</v>
      </c>
      <c r="D1915" s="143" t="n">
        <v>52</v>
      </c>
      <c r="E1915" s="145" t="s">
        <v>623</v>
      </c>
      <c r="F1915" s="63" t="n">
        <f aca="false">SUM(G1915:I1915)</f>
        <v>0</v>
      </c>
      <c r="G1915" s="64" t="n">
        <v>0</v>
      </c>
      <c r="H1915" s="65" t="n">
        <v>0</v>
      </c>
      <c r="I1915" s="66" t="n">
        <v>0</v>
      </c>
    </row>
    <row r="1916" customFormat="false" ht="15.75" hidden="false" customHeight="false" outlineLevel="0" collapsed="false">
      <c r="A1916" s="35" t="n">
        <v>1902</v>
      </c>
      <c r="B1916" s="81" t="s">
        <v>2380</v>
      </c>
      <c r="C1916" s="144" t="s">
        <v>278</v>
      </c>
      <c r="D1916" s="143" t="n">
        <v>55</v>
      </c>
      <c r="E1916" s="145" t="s">
        <v>1343</v>
      </c>
      <c r="F1916" s="63" t="n">
        <f aca="false">SUM(G1916:I1916)</f>
        <v>0</v>
      </c>
      <c r="G1916" s="64" t="n">
        <v>0</v>
      </c>
      <c r="H1916" s="65" t="n">
        <v>0</v>
      </c>
      <c r="I1916" s="66" t="n">
        <v>0</v>
      </c>
    </row>
    <row r="1917" customFormat="false" ht="15.75" hidden="false" customHeight="false" outlineLevel="0" collapsed="false">
      <c r="A1917" s="35" t="n">
        <v>1903</v>
      </c>
      <c r="B1917" s="81" t="s">
        <v>2380</v>
      </c>
      <c r="C1917" s="144" t="s">
        <v>946</v>
      </c>
      <c r="D1917" s="143" t="n">
        <v>21</v>
      </c>
      <c r="E1917" s="145" t="s">
        <v>2447</v>
      </c>
      <c r="F1917" s="63" t="n">
        <f aca="false">SUM(G1917:I1917)</f>
        <v>15</v>
      </c>
      <c r="G1917" s="64" t="n">
        <v>2</v>
      </c>
      <c r="H1917" s="65" t="n">
        <v>4</v>
      </c>
      <c r="I1917" s="66" t="n">
        <v>9</v>
      </c>
    </row>
    <row r="1918" customFormat="false" ht="15.75" hidden="false" customHeight="false" outlineLevel="0" collapsed="false">
      <c r="A1918" s="35" t="n">
        <v>1904</v>
      </c>
      <c r="B1918" s="81" t="s">
        <v>2380</v>
      </c>
      <c r="C1918" s="144" t="s">
        <v>2448</v>
      </c>
      <c r="D1918" s="143" t="n">
        <v>15</v>
      </c>
      <c r="E1918" s="145" t="s">
        <v>2449</v>
      </c>
      <c r="F1918" s="63" t="n">
        <f aca="false">SUM(G1918:I1918)</f>
        <v>1</v>
      </c>
      <c r="G1918" s="64" t="n">
        <v>0</v>
      </c>
      <c r="H1918" s="65" t="n">
        <v>0</v>
      </c>
      <c r="I1918" s="66" t="n">
        <v>1</v>
      </c>
    </row>
    <row r="1919" customFormat="false" ht="15.75" hidden="false" customHeight="false" outlineLevel="0" collapsed="false">
      <c r="A1919" s="35" t="n">
        <v>1905</v>
      </c>
      <c r="B1919" s="81" t="s">
        <v>2380</v>
      </c>
      <c r="C1919" s="144" t="s">
        <v>2448</v>
      </c>
      <c r="D1919" s="143" t="n">
        <v>45</v>
      </c>
      <c r="E1919" s="145" t="s">
        <v>929</v>
      </c>
      <c r="F1919" s="63" t="n">
        <f aca="false">SUM(G1919:I1919)</f>
        <v>1</v>
      </c>
      <c r="G1919" s="64" t="n">
        <v>0</v>
      </c>
      <c r="H1919" s="65" t="n">
        <v>0</v>
      </c>
      <c r="I1919" s="66" t="n">
        <v>1</v>
      </c>
    </row>
    <row r="1920" customFormat="false" ht="16.5" hidden="false" customHeight="false" outlineLevel="0" collapsed="false">
      <c r="A1920" s="35" t="n">
        <v>1906</v>
      </c>
      <c r="B1920" s="90" t="s">
        <v>2380</v>
      </c>
      <c r="C1920" s="149" t="s">
        <v>948</v>
      </c>
      <c r="D1920" s="19" t="n">
        <v>57</v>
      </c>
      <c r="E1920" s="360" t="s">
        <v>2450</v>
      </c>
      <c r="F1920" s="212" t="n">
        <f aca="false">SUM(G1920:I1920)</f>
        <v>0</v>
      </c>
      <c r="G1920" s="276" t="n">
        <v>0</v>
      </c>
      <c r="H1920" s="277" t="n">
        <v>0</v>
      </c>
      <c r="I1920" s="278" t="n">
        <v>0</v>
      </c>
    </row>
    <row r="1921" customFormat="false" ht="16.5" hidden="false" customHeight="false" outlineLevel="0" collapsed="false">
      <c r="A1921" s="35" t="n">
        <v>1907</v>
      </c>
      <c r="B1921" s="54" t="s">
        <v>2380</v>
      </c>
      <c r="C1921" s="55" t="s">
        <v>107</v>
      </c>
      <c r="D1921" s="56"/>
      <c r="E1921" s="57"/>
      <c r="F1921" s="279" t="n">
        <f aca="false">SUM(F1859:F1920)</f>
        <v>348</v>
      </c>
      <c r="G1921" s="279" t="n">
        <f aca="false">SUM(G1859:G1920)</f>
        <v>39</v>
      </c>
      <c r="H1921" s="279" t="n">
        <f aca="false">SUM(H1859:H1920)</f>
        <v>97</v>
      </c>
      <c r="I1921" s="279" t="n">
        <f aca="false">SUM(I1859:I1920)</f>
        <v>212</v>
      </c>
    </row>
    <row r="1922" customFormat="false" ht="15.75" hidden="false" customHeight="false" outlineLevel="0" collapsed="false">
      <c r="A1922" s="35" t="n">
        <v>1908</v>
      </c>
      <c r="B1922" s="143" t="s">
        <v>2451</v>
      </c>
      <c r="C1922" s="86" t="s">
        <v>2452</v>
      </c>
      <c r="D1922" s="463" t="n">
        <v>1</v>
      </c>
      <c r="E1922" s="464" t="s">
        <v>2453</v>
      </c>
      <c r="F1922" s="175" t="n">
        <v>21</v>
      </c>
      <c r="G1922" s="184" t="n">
        <v>2</v>
      </c>
      <c r="H1922" s="191" t="n">
        <v>7</v>
      </c>
      <c r="I1922" s="192" t="n">
        <v>12</v>
      </c>
    </row>
    <row r="1923" customFormat="false" ht="15.75" hidden="false" customHeight="false" outlineLevel="0" collapsed="false">
      <c r="A1923" s="35" t="n">
        <v>1909</v>
      </c>
      <c r="B1923" s="81" t="s">
        <v>2451</v>
      </c>
      <c r="C1923" s="86" t="s">
        <v>2452</v>
      </c>
      <c r="D1923" s="465" t="n">
        <v>3</v>
      </c>
      <c r="E1923" s="466" t="s">
        <v>2454</v>
      </c>
      <c r="F1923" s="181" t="n">
        <v>31</v>
      </c>
      <c r="G1923" s="176" t="n">
        <v>2</v>
      </c>
      <c r="H1923" s="177" t="n">
        <v>12</v>
      </c>
      <c r="I1923" s="178" t="n">
        <v>17</v>
      </c>
    </row>
    <row r="1924" customFormat="false" ht="15.75" hidden="false" customHeight="false" outlineLevel="0" collapsed="false">
      <c r="A1924" s="35" t="n">
        <v>1910</v>
      </c>
      <c r="B1924" s="81" t="s">
        <v>2451</v>
      </c>
      <c r="C1924" s="86" t="s">
        <v>2452</v>
      </c>
      <c r="D1924" s="465" t="n">
        <v>4</v>
      </c>
      <c r="E1924" s="466" t="s">
        <v>2455</v>
      </c>
      <c r="F1924" s="181" t="n">
        <v>21</v>
      </c>
      <c r="G1924" s="176" t="n">
        <v>2</v>
      </c>
      <c r="H1924" s="177" t="n">
        <v>8</v>
      </c>
      <c r="I1924" s="178" t="n">
        <v>11</v>
      </c>
    </row>
    <row r="1925" customFormat="false" ht="15.75" hidden="false" customHeight="false" outlineLevel="0" collapsed="false">
      <c r="A1925" s="35" t="n">
        <v>1911</v>
      </c>
      <c r="B1925" s="81" t="s">
        <v>2451</v>
      </c>
      <c r="C1925" s="86" t="s">
        <v>2452</v>
      </c>
      <c r="D1925" s="465" t="n">
        <v>7</v>
      </c>
      <c r="E1925" s="466" t="s">
        <v>2456</v>
      </c>
      <c r="F1925" s="181" t="n">
        <v>18</v>
      </c>
      <c r="G1925" s="176" t="n">
        <v>1</v>
      </c>
      <c r="H1925" s="177" t="n">
        <v>8</v>
      </c>
      <c r="I1925" s="178" t="n">
        <v>9</v>
      </c>
    </row>
    <row r="1926" customFormat="false" ht="15.75" hidden="false" customHeight="false" outlineLevel="0" collapsed="false">
      <c r="A1926" s="35" t="n">
        <v>1912</v>
      </c>
      <c r="B1926" s="81" t="s">
        <v>2451</v>
      </c>
      <c r="C1926" s="86" t="s">
        <v>2452</v>
      </c>
      <c r="D1926" s="465" t="n">
        <v>18</v>
      </c>
      <c r="E1926" s="466" t="s">
        <v>2457</v>
      </c>
      <c r="F1926" s="181" t="n">
        <v>14</v>
      </c>
      <c r="G1926" s="176" t="n">
        <v>1</v>
      </c>
      <c r="H1926" s="177" t="n">
        <v>6</v>
      </c>
      <c r="I1926" s="178" t="n">
        <v>7</v>
      </c>
    </row>
    <row r="1927" customFormat="false" ht="15.75" hidden="false" customHeight="false" outlineLevel="0" collapsed="false">
      <c r="A1927" s="35" t="n">
        <v>1913</v>
      </c>
      <c r="B1927" s="81" t="s">
        <v>2451</v>
      </c>
      <c r="C1927" s="86" t="s">
        <v>2452</v>
      </c>
      <c r="D1927" s="465" t="n">
        <v>19</v>
      </c>
      <c r="E1927" s="466" t="s">
        <v>2458</v>
      </c>
      <c r="F1927" s="181" t="n">
        <v>14</v>
      </c>
      <c r="G1927" s="176" t="n">
        <v>1</v>
      </c>
      <c r="H1927" s="177" t="n">
        <v>6</v>
      </c>
      <c r="I1927" s="178" t="n">
        <v>7</v>
      </c>
    </row>
    <row r="1928" customFormat="false" ht="15.75" hidden="false" customHeight="false" outlineLevel="0" collapsed="false">
      <c r="A1928" s="35" t="n">
        <v>1914</v>
      </c>
      <c r="B1928" s="81" t="s">
        <v>2451</v>
      </c>
      <c r="C1928" s="86" t="s">
        <v>2452</v>
      </c>
      <c r="D1928" s="465" t="n">
        <v>23</v>
      </c>
      <c r="E1928" s="466" t="s">
        <v>2459</v>
      </c>
      <c r="F1928" s="181" t="n">
        <v>14</v>
      </c>
      <c r="G1928" s="176" t="n">
        <v>1</v>
      </c>
      <c r="H1928" s="177" t="n">
        <v>6</v>
      </c>
      <c r="I1928" s="178" t="n">
        <v>7</v>
      </c>
    </row>
    <row r="1929" customFormat="false" ht="15.75" hidden="false" customHeight="false" outlineLevel="0" collapsed="false">
      <c r="A1929" s="35" t="n">
        <v>1915</v>
      </c>
      <c r="B1929" s="81" t="s">
        <v>2451</v>
      </c>
      <c r="C1929" s="86" t="s">
        <v>2452</v>
      </c>
      <c r="D1929" s="465" t="n">
        <v>27</v>
      </c>
      <c r="E1929" s="466" t="s">
        <v>2460</v>
      </c>
      <c r="F1929" s="181" t="n">
        <v>4</v>
      </c>
      <c r="G1929" s="176" t="n">
        <v>0</v>
      </c>
      <c r="H1929" s="177" t="n">
        <v>3</v>
      </c>
      <c r="I1929" s="178" t="n">
        <v>1</v>
      </c>
    </row>
    <row r="1930" customFormat="false" ht="15.75" hidden="false" customHeight="false" outlineLevel="0" collapsed="false">
      <c r="A1930" s="35" t="n">
        <v>1916</v>
      </c>
      <c r="B1930" s="81" t="s">
        <v>2451</v>
      </c>
      <c r="C1930" s="86" t="s">
        <v>2452</v>
      </c>
      <c r="D1930" s="465" t="n">
        <v>30</v>
      </c>
      <c r="E1930" s="466" t="s">
        <v>2461</v>
      </c>
      <c r="F1930" s="181" t="n">
        <v>14</v>
      </c>
      <c r="G1930" s="176" t="n">
        <v>1</v>
      </c>
      <c r="H1930" s="177" t="n">
        <v>6</v>
      </c>
      <c r="I1930" s="178" t="n">
        <v>7</v>
      </c>
    </row>
    <row r="1931" customFormat="false" ht="15.75" hidden="false" customHeight="false" outlineLevel="0" collapsed="false">
      <c r="A1931" s="35" t="n">
        <v>1917</v>
      </c>
      <c r="B1931" s="81" t="s">
        <v>2451</v>
      </c>
      <c r="C1931" s="86" t="s">
        <v>2452</v>
      </c>
      <c r="D1931" s="465" t="n">
        <v>35</v>
      </c>
      <c r="E1931" s="466" t="s">
        <v>2462</v>
      </c>
      <c r="F1931" s="181" t="n">
        <v>14</v>
      </c>
      <c r="G1931" s="176" t="n">
        <v>1</v>
      </c>
      <c r="H1931" s="177" t="n">
        <v>6</v>
      </c>
      <c r="I1931" s="178" t="n">
        <v>7</v>
      </c>
    </row>
    <row r="1932" customFormat="false" ht="15.75" hidden="false" customHeight="false" outlineLevel="0" collapsed="false">
      <c r="A1932" s="35" t="n">
        <v>1918</v>
      </c>
      <c r="B1932" s="81" t="s">
        <v>2451</v>
      </c>
      <c r="C1932" s="86" t="s">
        <v>2452</v>
      </c>
      <c r="D1932" s="465" t="n">
        <v>38</v>
      </c>
      <c r="E1932" s="466" t="s">
        <v>2463</v>
      </c>
      <c r="F1932" s="181" t="n">
        <v>18</v>
      </c>
      <c r="G1932" s="176" t="n">
        <v>2</v>
      </c>
      <c r="H1932" s="177" t="n">
        <v>7</v>
      </c>
      <c r="I1932" s="178" t="n">
        <v>9</v>
      </c>
    </row>
    <row r="1933" customFormat="false" ht="15.75" hidden="false" customHeight="false" outlineLevel="0" collapsed="false">
      <c r="A1933" s="35" t="n">
        <v>1919</v>
      </c>
      <c r="B1933" s="81" t="s">
        <v>2451</v>
      </c>
      <c r="C1933" s="86" t="s">
        <v>2452</v>
      </c>
      <c r="D1933" s="465" t="n">
        <v>39</v>
      </c>
      <c r="E1933" s="466" t="s">
        <v>2464</v>
      </c>
      <c r="F1933" s="181" t="n">
        <v>18</v>
      </c>
      <c r="G1933" s="176" t="n">
        <v>2</v>
      </c>
      <c r="H1933" s="177" t="n">
        <v>7</v>
      </c>
      <c r="I1933" s="178" t="n">
        <v>9</v>
      </c>
    </row>
    <row r="1934" customFormat="false" ht="15.75" hidden="false" customHeight="false" outlineLevel="0" collapsed="false">
      <c r="A1934" s="35" t="n">
        <v>1920</v>
      </c>
      <c r="B1934" s="81" t="s">
        <v>2451</v>
      </c>
      <c r="C1934" s="86" t="s">
        <v>2452</v>
      </c>
      <c r="D1934" s="465" t="n">
        <v>40</v>
      </c>
      <c r="E1934" s="466" t="s">
        <v>2465</v>
      </c>
      <c r="F1934" s="181" t="n">
        <v>18</v>
      </c>
      <c r="G1934" s="176" t="n">
        <v>2</v>
      </c>
      <c r="H1934" s="177" t="n">
        <v>7</v>
      </c>
      <c r="I1934" s="178" t="n">
        <v>9</v>
      </c>
    </row>
    <row r="1935" customFormat="false" ht="15.75" hidden="false" customHeight="false" outlineLevel="0" collapsed="false">
      <c r="A1935" s="35" t="n">
        <v>1921</v>
      </c>
      <c r="B1935" s="81" t="s">
        <v>2451</v>
      </c>
      <c r="C1935" s="86" t="s">
        <v>2452</v>
      </c>
      <c r="D1935" s="465" t="n">
        <v>42</v>
      </c>
      <c r="E1935" s="466" t="s">
        <v>2466</v>
      </c>
      <c r="F1935" s="181" t="n">
        <v>20</v>
      </c>
      <c r="G1935" s="176" t="n">
        <v>2</v>
      </c>
      <c r="H1935" s="177" t="n">
        <v>8</v>
      </c>
      <c r="I1935" s="178" t="n">
        <v>10</v>
      </c>
    </row>
    <row r="1936" customFormat="false" ht="15.75" hidden="false" customHeight="false" outlineLevel="0" collapsed="false">
      <c r="A1936" s="35" t="n">
        <v>1922</v>
      </c>
      <c r="B1936" s="81" t="s">
        <v>2451</v>
      </c>
      <c r="C1936" s="86" t="s">
        <v>2452</v>
      </c>
      <c r="D1936" s="465" t="n">
        <v>43</v>
      </c>
      <c r="E1936" s="466" t="s">
        <v>2467</v>
      </c>
      <c r="F1936" s="181" t="n">
        <v>14</v>
      </c>
      <c r="G1936" s="176" t="n">
        <v>1</v>
      </c>
      <c r="H1936" s="177" t="n">
        <v>6</v>
      </c>
      <c r="I1936" s="178" t="n">
        <v>7</v>
      </c>
    </row>
    <row r="1937" customFormat="false" ht="15.75" hidden="false" customHeight="false" outlineLevel="0" collapsed="false">
      <c r="A1937" s="35" t="n">
        <v>1923</v>
      </c>
      <c r="B1937" s="81" t="s">
        <v>2451</v>
      </c>
      <c r="C1937" s="86" t="s">
        <v>2452</v>
      </c>
      <c r="D1937" s="465" t="n">
        <v>45</v>
      </c>
      <c r="E1937" s="466" t="s">
        <v>2468</v>
      </c>
      <c r="F1937" s="181" t="n">
        <v>22</v>
      </c>
      <c r="G1937" s="176" t="n">
        <v>2</v>
      </c>
      <c r="H1937" s="177" t="n">
        <v>9</v>
      </c>
      <c r="I1937" s="178" t="n">
        <v>11</v>
      </c>
    </row>
    <row r="1938" customFormat="false" ht="15.75" hidden="false" customHeight="false" outlineLevel="0" collapsed="false">
      <c r="A1938" s="35" t="n">
        <v>1924</v>
      </c>
      <c r="B1938" s="81" t="s">
        <v>2451</v>
      </c>
      <c r="C1938" s="86" t="s">
        <v>2452</v>
      </c>
      <c r="D1938" s="465" t="n">
        <v>47</v>
      </c>
      <c r="E1938" s="466" t="s">
        <v>2469</v>
      </c>
      <c r="F1938" s="181" t="n">
        <v>16</v>
      </c>
      <c r="G1938" s="176" t="n">
        <v>1</v>
      </c>
      <c r="H1938" s="177" t="n">
        <v>7</v>
      </c>
      <c r="I1938" s="178" t="n">
        <v>8</v>
      </c>
    </row>
    <row r="1939" customFormat="false" ht="15.75" hidden="false" customHeight="false" outlineLevel="0" collapsed="false">
      <c r="A1939" s="35" t="n">
        <v>1925</v>
      </c>
      <c r="B1939" s="81" t="s">
        <v>2451</v>
      </c>
      <c r="C1939" s="86" t="s">
        <v>2452</v>
      </c>
      <c r="D1939" s="465" t="n">
        <v>49</v>
      </c>
      <c r="E1939" s="466" t="s">
        <v>2470</v>
      </c>
      <c r="F1939" s="181" t="n">
        <v>16</v>
      </c>
      <c r="G1939" s="176" t="n">
        <v>1</v>
      </c>
      <c r="H1939" s="177" t="n">
        <v>7</v>
      </c>
      <c r="I1939" s="178" t="n">
        <v>8</v>
      </c>
    </row>
    <row r="1940" customFormat="false" ht="15.75" hidden="false" customHeight="false" outlineLevel="0" collapsed="false">
      <c r="A1940" s="35" t="n">
        <v>1926</v>
      </c>
      <c r="B1940" s="81" t="s">
        <v>2451</v>
      </c>
      <c r="C1940" s="86" t="s">
        <v>2452</v>
      </c>
      <c r="D1940" s="465" t="n">
        <v>51</v>
      </c>
      <c r="E1940" s="466" t="s">
        <v>2471</v>
      </c>
      <c r="F1940" s="181" t="n">
        <v>18</v>
      </c>
      <c r="G1940" s="176" t="n">
        <v>1</v>
      </c>
      <c r="H1940" s="177" t="n">
        <v>8</v>
      </c>
      <c r="I1940" s="178" t="n">
        <v>9</v>
      </c>
    </row>
    <row r="1941" customFormat="false" ht="15.75" hidden="false" customHeight="false" outlineLevel="0" collapsed="false">
      <c r="A1941" s="35" t="n">
        <v>1927</v>
      </c>
      <c r="B1941" s="81" t="s">
        <v>2451</v>
      </c>
      <c r="C1941" s="86" t="s">
        <v>2452</v>
      </c>
      <c r="D1941" s="465" t="n">
        <v>52</v>
      </c>
      <c r="E1941" s="466" t="s">
        <v>2472</v>
      </c>
      <c r="F1941" s="181" t="n">
        <v>26</v>
      </c>
      <c r="G1941" s="176" t="n">
        <v>2</v>
      </c>
      <c r="H1941" s="177" t="n">
        <v>11</v>
      </c>
      <c r="I1941" s="178" t="n">
        <v>13</v>
      </c>
    </row>
    <row r="1942" customFormat="false" ht="15.75" hidden="false" customHeight="false" outlineLevel="0" collapsed="false">
      <c r="A1942" s="35" t="n">
        <v>1928</v>
      </c>
      <c r="B1942" s="81" t="s">
        <v>2451</v>
      </c>
      <c r="C1942" s="86" t="s">
        <v>2452</v>
      </c>
      <c r="D1942" s="465" t="n">
        <v>53</v>
      </c>
      <c r="E1942" s="466" t="s">
        <v>2473</v>
      </c>
      <c r="F1942" s="181" t="n">
        <v>22</v>
      </c>
      <c r="G1942" s="176" t="n">
        <v>2</v>
      </c>
      <c r="H1942" s="177" t="n">
        <v>9</v>
      </c>
      <c r="I1942" s="178" t="n">
        <v>11</v>
      </c>
    </row>
    <row r="1943" customFormat="false" ht="15.75" hidden="false" customHeight="false" outlineLevel="0" collapsed="false">
      <c r="A1943" s="35" t="n">
        <v>1929</v>
      </c>
      <c r="B1943" s="81" t="s">
        <v>2451</v>
      </c>
      <c r="C1943" s="86" t="s">
        <v>2452</v>
      </c>
      <c r="D1943" s="465" t="n">
        <v>55</v>
      </c>
      <c r="E1943" s="466" t="s">
        <v>2474</v>
      </c>
      <c r="F1943" s="181" t="n">
        <v>20</v>
      </c>
      <c r="G1943" s="176" t="n">
        <v>1</v>
      </c>
      <c r="H1943" s="177" t="n">
        <v>9</v>
      </c>
      <c r="I1943" s="178" t="n">
        <v>10</v>
      </c>
    </row>
    <row r="1944" customFormat="false" ht="15.75" hidden="false" customHeight="false" outlineLevel="0" collapsed="false">
      <c r="A1944" s="35" t="n">
        <v>1930</v>
      </c>
      <c r="B1944" s="81" t="s">
        <v>2451</v>
      </c>
      <c r="C1944" s="86" t="s">
        <v>2452</v>
      </c>
      <c r="D1944" s="465" t="n">
        <v>61</v>
      </c>
      <c r="E1944" s="466" t="s">
        <v>2475</v>
      </c>
      <c r="F1944" s="181" t="n">
        <v>10</v>
      </c>
      <c r="G1944" s="176" t="n">
        <v>1</v>
      </c>
      <c r="H1944" s="177" t="n">
        <v>4</v>
      </c>
      <c r="I1944" s="178" t="n">
        <v>5</v>
      </c>
    </row>
    <row r="1945" customFormat="false" ht="15.75" hidden="false" customHeight="false" outlineLevel="0" collapsed="false">
      <c r="A1945" s="35" t="n">
        <v>1931</v>
      </c>
      <c r="B1945" s="81" t="s">
        <v>2451</v>
      </c>
      <c r="C1945" s="86" t="s">
        <v>2452</v>
      </c>
      <c r="D1945" s="465" t="n">
        <v>62</v>
      </c>
      <c r="E1945" s="466" t="s">
        <v>2476</v>
      </c>
      <c r="F1945" s="181" t="n">
        <v>14</v>
      </c>
      <c r="G1945" s="176" t="n">
        <v>1</v>
      </c>
      <c r="H1945" s="177" t="n">
        <v>6</v>
      </c>
      <c r="I1945" s="178" t="n">
        <v>7</v>
      </c>
    </row>
    <row r="1946" customFormat="false" ht="15.75" hidden="false" customHeight="false" outlineLevel="0" collapsed="false">
      <c r="A1946" s="35" t="n">
        <v>1932</v>
      </c>
      <c r="B1946" s="81" t="s">
        <v>2451</v>
      </c>
      <c r="C1946" s="86" t="s">
        <v>2452</v>
      </c>
      <c r="D1946" s="465" t="n">
        <v>63</v>
      </c>
      <c r="E1946" s="466" t="s">
        <v>2477</v>
      </c>
      <c r="F1946" s="181" t="n">
        <v>16</v>
      </c>
      <c r="G1946" s="176" t="n">
        <v>1</v>
      </c>
      <c r="H1946" s="177" t="n">
        <v>7</v>
      </c>
      <c r="I1946" s="178" t="n">
        <v>8</v>
      </c>
    </row>
    <row r="1947" customFormat="false" ht="15.75" hidden="false" customHeight="false" outlineLevel="0" collapsed="false">
      <c r="A1947" s="35" t="n">
        <v>1933</v>
      </c>
      <c r="B1947" s="81" t="s">
        <v>2451</v>
      </c>
      <c r="C1947" s="86" t="s">
        <v>2452</v>
      </c>
      <c r="D1947" s="465" t="n">
        <v>67</v>
      </c>
      <c r="E1947" s="466" t="s">
        <v>2478</v>
      </c>
      <c r="F1947" s="181" t="n">
        <v>20</v>
      </c>
      <c r="G1947" s="176" t="n">
        <v>1</v>
      </c>
      <c r="H1947" s="177" t="n">
        <v>9</v>
      </c>
      <c r="I1947" s="178" t="n">
        <v>10</v>
      </c>
    </row>
    <row r="1948" customFormat="false" ht="15.75" hidden="false" customHeight="false" outlineLevel="0" collapsed="false">
      <c r="A1948" s="35" t="n">
        <v>1934</v>
      </c>
      <c r="B1948" s="81" t="s">
        <v>2451</v>
      </c>
      <c r="C1948" s="86" t="s">
        <v>2452</v>
      </c>
      <c r="D1948" s="465" t="n">
        <v>70</v>
      </c>
      <c r="E1948" s="466" t="s">
        <v>2479</v>
      </c>
      <c r="F1948" s="181" t="n">
        <v>18</v>
      </c>
      <c r="G1948" s="176" t="n">
        <v>1</v>
      </c>
      <c r="H1948" s="177" t="n">
        <v>8</v>
      </c>
      <c r="I1948" s="178" t="n">
        <v>9</v>
      </c>
    </row>
    <row r="1949" customFormat="false" ht="15.75" hidden="false" customHeight="false" outlineLevel="0" collapsed="false">
      <c r="A1949" s="35" t="n">
        <v>1935</v>
      </c>
      <c r="B1949" s="81" t="s">
        <v>2451</v>
      </c>
      <c r="C1949" s="86" t="s">
        <v>2452</v>
      </c>
      <c r="D1949" s="465" t="n">
        <v>71</v>
      </c>
      <c r="E1949" s="466" t="s">
        <v>2480</v>
      </c>
      <c r="F1949" s="181" t="n">
        <v>18</v>
      </c>
      <c r="G1949" s="176" t="n">
        <v>1</v>
      </c>
      <c r="H1949" s="177" t="n">
        <v>8</v>
      </c>
      <c r="I1949" s="178" t="n">
        <v>9</v>
      </c>
    </row>
    <row r="1950" customFormat="false" ht="15.75" hidden="false" customHeight="false" outlineLevel="0" collapsed="false">
      <c r="A1950" s="35" t="n">
        <v>1936</v>
      </c>
      <c r="B1950" s="81" t="s">
        <v>2451</v>
      </c>
      <c r="C1950" s="86" t="s">
        <v>2452</v>
      </c>
      <c r="D1950" s="465" t="n">
        <v>83</v>
      </c>
      <c r="E1950" s="466" t="s">
        <v>2481</v>
      </c>
      <c r="F1950" s="181" t="n">
        <v>20</v>
      </c>
      <c r="G1950" s="176" t="n">
        <v>1</v>
      </c>
      <c r="H1950" s="177" t="n">
        <v>9</v>
      </c>
      <c r="I1950" s="178" t="n">
        <v>10</v>
      </c>
    </row>
    <row r="1951" customFormat="false" ht="15.75" hidden="false" customHeight="false" outlineLevel="0" collapsed="false">
      <c r="A1951" s="35" t="n">
        <v>1937</v>
      </c>
      <c r="B1951" s="81" t="s">
        <v>2451</v>
      </c>
      <c r="C1951" s="86" t="s">
        <v>2452</v>
      </c>
      <c r="D1951" s="465" t="n">
        <v>85</v>
      </c>
      <c r="E1951" s="466" t="s">
        <v>2482</v>
      </c>
      <c r="F1951" s="181" t="n">
        <v>21</v>
      </c>
      <c r="G1951" s="176" t="n">
        <v>2</v>
      </c>
      <c r="H1951" s="177" t="n">
        <v>8</v>
      </c>
      <c r="I1951" s="178" t="n">
        <v>11</v>
      </c>
    </row>
    <row r="1952" customFormat="false" ht="15.75" hidden="false" customHeight="false" outlineLevel="0" collapsed="false">
      <c r="A1952" s="35" t="n">
        <v>1938</v>
      </c>
      <c r="B1952" s="81" t="s">
        <v>2451</v>
      </c>
      <c r="C1952" s="458" t="s">
        <v>2483</v>
      </c>
      <c r="D1952" s="465" t="n">
        <v>16</v>
      </c>
      <c r="E1952" s="466" t="s">
        <v>2484</v>
      </c>
      <c r="F1952" s="181" t="n">
        <v>5</v>
      </c>
      <c r="G1952" s="176" t="n">
        <v>0</v>
      </c>
      <c r="H1952" s="177" t="n">
        <v>2</v>
      </c>
      <c r="I1952" s="178" t="n">
        <v>3</v>
      </c>
    </row>
    <row r="1953" customFormat="false" ht="15.75" hidden="false" customHeight="false" outlineLevel="0" collapsed="false">
      <c r="A1953" s="35" t="n">
        <v>1939</v>
      </c>
      <c r="B1953" s="81" t="s">
        <v>2451</v>
      </c>
      <c r="C1953" s="458" t="s">
        <v>2483</v>
      </c>
      <c r="D1953" s="465" t="n">
        <v>17</v>
      </c>
      <c r="E1953" s="466" t="s">
        <v>2485</v>
      </c>
      <c r="F1953" s="181" t="n">
        <v>15</v>
      </c>
      <c r="G1953" s="176" t="n">
        <v>1</v>
      </c>
      <c r="H1953" s="177" t="n">
        <v>4</v>
      </c>
      <c r="I1953" s="178" t="n">
        <v>10</v>
      </c>
    </row>
    <row r="1954" customFormat="false" ht="15.75" hidden="false" customHeight="false" outlineLevel="0" collapsed="false">
      <c r="A1954" s="35" t="n">
        <v>1940</v>
      </c>
      <c r="B1954" s="81" t="s">
        <v>2451</v>
      </c>
      <c r="C1954" s="458" t="s">
        <v>2483</v>
      </c>
      <c r="D1954" s="465" t="n">
        <v>24</v>
      </c>
      <c r="E1954" s="466" t="s">
        <v>369</v>
      </c>
      <c r="F1954" s="181" t="n">
        <v>5</v>
      </c>
      <c r="G1954" s="176" t="n">
        <v>1</v>
      </c>
      <c r="H1954" s="177" t="n">
        <v>2</v>
      </c>
      <c r="I1954" s="178" t="n">
        <v>2</v>
      </c>
    </row>
    <row r="1955" customFormat="false" ht="15.75" hidden="false" customHeight="false" outlineLevel="0" collapsed="false">
      <c r="A1955" s="35" t="n">
        <v>1941</v>
      </c>
      <c r="B1955" s="81" t="s">
        <v>2451</v>
      </c>
      <c r="C1955" s="458" t="s">
        <v>2483</v>
      </c>
      <c r="D1955" s="465" t="n">
        <v>29</v>
      </c>
      <c r="E1955" s="466" t="s">
        <v>2486</v>
      </c>
      <c r="F1955" s="181" t="n">
        <v>4</v>
      </c>
      <c r="G1955" s="176" t="n">
        <v>0</v>
      </c>
      <c r="H1955" s="177" t="n">
        <v>2</v>
      </c>
      <c r="I1955" s="178" t="n">
        <v>2</v>
      </c>
    </row>
    <row r="1956" customFormat="false" ht="15.75" hidden="false" customHeight="false" outlineLevel="0" collapsed="false">
      <c r="A1956" s="35" t="n">
        <v>1942</v>
      </c>
      <c r="B1956" s="81" t="s">
        <v>2451</v>
      </c>
      <c r="C1956" s="458" t="s">
        <v>2483</v>
      </c>
      <c r="D1956" s="465" t="n">
        <v>31</v>
      </c>
      <c r="E1956" s="466" t="s">
        <v>2487</v>
      </c>
      <c r="F1956" s="181" t="n">
        <v>4</v>
      </c>
      <c r="G1956" s="176" t="n">
        <v>0</v>
      </c>
      <c r="H1956" s="177" t="n">
        <v>2</v>
      </c>
      <c r="I1956" s="178" t="n">
        <v>2</v>
      </c>
    </row>
    <row r="1957" customFormat="false" ht="15.75" hidden="false" customHeight="false" outlineLevel="0" collapsed="false">
      <c r="A1957" s="35" t="n">
        <v>1943</v>
      </c>
      <c r="B1957" s="81" t="s">
        <v>2451</v>
      </c>
      <c r="C1957" s="458" t="s">
        <v>2483</v>
      </c>
      <c r="D1957" s="465" t="n">
        <v>32</v>
      </c>
      <c r="E1957" s="466" t="s">
        <v>2488</v>
      </c>
      <c r="F1957" s="181" t="n">
        <v>4</v>
      </c>
      <c r="G1957" s="176" t="n">
        <v>0</v>
      </c>
      <c r="H1957" s="177" t="n">
        <v>2</v>
      </c>
      <c r="I1957" s="178" t="n">
        <v>2</v>
      </c>
    </row>
    <row r="1958" customFormat="false" ht="15.75" hidden="false" customHeight="false" outlineLevel="0" collapsed="false">
      <c r="A1958" s="35" t="n">
        <v>1944</v>
      </c>
      <c r="B1958" s="81" t="s">
        <v>2451</v>
      </c>
      <c r="C1958" s="458" t="s">
        <v>2483</v>
      </c>
      <c r="D1958" s="465" t="n">
        <v>33</v>
      </c>
      <c r="E1958" s="466" t="s">
        <v>1533</v>
      </c>
      <c r="F1958" s="181" t="n">
        <v>4</v>
      </c>
      <c r="G1958" s="176" t="n">
        <v>0</v>
      </c>
      <c r="H1958" s="177" t="n">
        <v>2</v>
      </c>
      <c r="I1958" s="178" t="n">
        <v>2</v>
      </c>
    </row>
    <row r="1959" customFormat="false" ht="15.75" hidden="false" customHeight="false" outlineLevel="0" collapsed="false">
      <c r="A1959" s="35" t="n">
        <v>1945</v>
      </c>
      <c r="B1959" s="81" t="s">
        <v>2451</v>
      </c>
      <c r="C1959" s="458" t="s">
        <v>2483</v>
      </c>
      <c r="D1959" s="465" t="n">
        <v>54</v>
      </c>
      <c r="E1959" s="466" t="s">
        <v>2489</v>
      </c>
      <c r="F1959" s="181" t="n">
        <v>7</v>
      </c>
      <c r="G1959" s="176" t="n">
        <v>0</v>
      </c>
      <c r="H1959" s="177" t="n">
        <v>2</v>
      </c>
      <c r="I1959" s="178" t="n">
        <v>5</v>
      </c>
    </row>
    <row r="1960" customFormat="false" ht="15.75" hidden="false" customHeight="false" outlineLevel="0" collapsed="false">
      <c r="A1960" s="35" t="n">
        <v>1946</v>
      </c>
      <c r="B1960" s="81" t="s">
        <v>2451</v>
      </c>
      <c r="C1960" s="458" t="s">
        <v>2483</v>
      </c>
      <c r="D1960" s="465" t="n">
        <v>65</v>
      </c>
      <c r="E1960" s="466" t="s">
        <v>2490</v>
      </c>
      <c r="F1960" s="181" t="n">
        <v>12</v>
      </c>
      <c r="G1960" s="176" t="n">
        <v>1</v>
      </c>
      <c r="H1960" s="177" t="n">
        <v>3</v>
      </c>
      <c r="I1960" s="178" t="n">
        <v>8</v>
      </c>
    </row>
    <row r="1961" customFormat="false" ht="15.75" hidden="false" customHeight="false" outlineLevel="0" collapsed="false">
      <c r="A1961" s="35" t="n">
        <v>1947</v>
      </c>
      <c r="B1961" s="81" t="s">
        <v>2451</v>
      </c>
      <c r="C1961" s="458" t="s">
        <v>2483</v>
      </c>
      <c r="D1961" s="467" t="n">
        <v>66</v>
      </c>
      <c r="E1961" s="468" t="s">
        <v>2491</v>
      </c>
      <c r="F1961" s="469" t="n">
        <v>7</v>
      </c>
      <c r="G1961" s="176" t="n">
        <v>0</v>
      </c>
      <c r="H1961" s="177" t="n">
        <v>3</v>
      </c>
      <c r="I1961" s="178" t="n">
        <v>4</v>
      </c>
    </row>
    <row r="1962" customFormat="false" ht="15.75" hidden="false" customHeight="false" outlineLevel="0" collapsed="false">
      <c r="A1962" s="35" t="n">
        <v>1948</v>
      </c>
      <c r="B1962" s="81" t="s">
        <v>2451</v>
      </c>
      <c r="C1962" s="458" t="s">
        <v>2492</v>
      </c>
      <c r="D1962" s="465" t="n">
        <v>9</v>
      </c>
      <c r="E1962" s="466" t="s">
        <v>2493</v>
      </c>
      <c r="F1962" s="181" t="n">
        <v>20</v>
      </c>
      <c r="G1962" s="176" t="n">
        <v>1</v>
      </c>
      <c r="H1962" s="177" t="n">
        <v>8</v>
      </c>
      <c r="I1962" s="178" t="n">
        <v>11</v>
      </c>
    </row>
    <row r="1963" customFormat="false" ht="15.75" hidden="false" customHeight="false" outlineLevel="0" collapsed="false">
      <c r="A1963" s="35" t="n">
        <v>1949</v>
      </c>
      <c r="B1963" s="81" t="s">
        <v>2451</v>
      </c>
      <c r="C1963" s="470" t="s">
        <v>2494</v>
      </c>
      <c r="D1963" s="471" t="n">
        <v>64</v>
      </c>
      <c r="E1963" s="342" t="s">
        <v>2495</v>
      </c>
      <c r="F1963" s="40" t="n">
        <v>30</v>
      </c>
      <c r="G1963" s="176" t="n">
        <v>2</v>
      </c>
      <c r="H1963" s="177" t="n">
        <v>10</v>
      </c>
      <c r="I1963" s="178" t="n">
        <v>18</v>
      </c>
    </row>
    <row r="1964" customFormat="false" ht="15.75" hidden="false" customHeight="false" outlineLevel="0" collapsed="false">
      <c r="A1964" s="35" t="n">
        <v>1950</v>
      </c>
      <c r="B1964" s="81" t="s">
        <v>2451</v>
      </c>
      <c r="C1964" s="470" t="s">
        <v>2494</v>
      </c>
      <c r="D1964" s="471" t="n">
        <v>68</v>
      </c>
      <c r="E1964" s="342" t="s">
        <v>2496</v>
      </c>
      <c r="F1964" s="40" t="n">
        <v>30</v>
      </c>
      <c r="G1964" s="176" t="n">
        <v>2</v>
      </c>
      <c r="H1964" s="177" t="n">
        <v>10</v>
      </c>
      <c r="I1964" s="178" t="n">
        <v>18</v>
      </c>
    </row>
    <row r="1965" customFormat="false" ht="15.75" hidden="false" customHeight="false" outlineLevel="0" collapsed="false">
      <c r="A1965" s="35" t="n">
        <v>1951</v>
      </c>
      <c r="B1965" s="81" t="s">
        <v>2451</v>
      </c>
      <c r="C1965" s="470" t="s">
        <v>2494</v>
      </c>
      <c r="D1965" s="471" t="n">
        <v>69</v>
      </c>
      <c r="E1965" s="342" t="s">
        <v>2497</v>
      </c>
      <c r="F1965" s="40" t="n">
        <v>30</v>
      </c>
      <c r="G1965" s="176" t="n">
        <v>4</v>
      </c>
      <c r="H1965" s="177" t="n">
        <v>10</v>
      </c>
      <c r="I1965" s="178" t="n">
        <v>16</v>
      </c>
    </row>
    <row r="1966" customFormat="false" ht="15.75" hidden="false" customHeight="false" outlineLevel="0" collapsed="false">
      <c r="A1966" s="35" t="n">
        <v>1952</v>
      </c>
      <c r="B1966" s="81" t="s">
        <v>2451</v>
      </c>
      <c r="C1966" s="470" t="s">
        <v>2494</v>
      </c>
      <c r="D1966" s="471" t="n">
        <v>79</v>
      </c>
      <c r="E1966" s="342" t="s">
        <v>2498</v>
      </c>
      <c r="F1966" s="40" t="n">
        <v>130</v>
      </c>
      <c r="G1966" s="176" t="n">
        <v>6</v>
      </c>
      <c r="H1966" s="177" t="n">
        <v>44</v>
      </c>
      <c r="I1966" s="178" t="n">
        <v>80</v>
      </c>
    </row>
    <row r="1967" customFormat="false" ht="15.75" hidden="false" customHeight="false" outlineLevel="0" collapsed="false">
      <c r="A1967" s="35" t="n">
        <v>1953</v>
      </c>
      <c r="B1967" s="81" t="s">
        <v>2451</v>
      </c>
      <c r="C1967" s="470" t="s">
        <v>2499</v>
      </c>
      <c r="D1967" s="471" t="n">
        <v>11</v>
      </c>
      <c r="E1967" s="342" t="s">
        <v>2500</v>
      </c>
      <c r="F1967" s="40" t="n">
        <v>22</v>
      </c>
      <c r="G1967" s="75" t="n">
        <v>1</v>
      </c>
      <c r="H1967" s="76" t="n">
        <v>10</v>
      </c>
      <c r="I1967" s="77" t="n">
        <v>11</v>
      </c>
    </row>
    <row r="1968" customFormat="false" ht="15.75" hidden="false" customHeight="false" outlineLevel="0" collapsed="false">
      <c r="A1968" s="35" t="n">
        <v>1954</v>
      </c>
      <c r="B1968" s="81" t="s">
        <v>2451</v>
      </c>
      <c r="C1968" s="470" t="s">
        <v>2501</v>
      </c>
      <c r="D1968" s="471" t="n">
        <v>13</v>
      </c>
      <c r="E1968" s="342" t="s">
        <v>2502</v>
      </c>
      <c r="F1968" s="181" t="n">
        <v>24</v>
      </c>
      <c r="G1968" s="176" t="n">
        <v>2</v>
      </c>
      <c r="H1968" s="177" t="n">
        <v>8</v>
      </c>
      <c r="I1968" s="178" t="n">
        <v>14</v>
      </c>
    </row>
    <row r="1969" customFormat="false" ht="15.75" hidden="false" customHeight="false" outlineLevel="0" collapsed="false">
      <c r="A1969" s="35" t="n">
        <v>1955</v>
      </c>
      <c r="B1969" s="81" t="s">
        <v>2451</v>
      </c>
      <c r="C1969" s="470" t="s">
        <v>2503</v>
      </c>
      <c r="D1969" s="471" t="n">
        <v>59</v>
      </c>
      <c r="E1969" s="342" t="s">
        <v>2504</v>
      </c>
      <c r="F1969" s="181" t="n">
        <v>14</v>
      </c>
      <c r="G1969" s="176" t="n">
        <v>1</v>
      </c>
      <c r="H1969" s="177" t="n">
        <v>4</v>
      </c>
      <c r="I1969" s="178" t="n">
        <v>9</v>
      </c>
    </row>
    <row r="1970" customFormat="false" ht="15.75" hidden="false" customHeight="false" outlineLevel="0" collapsed="false">
      <c r="A1970" s="35" t="n">
        <v>1956</v>
      </c>
      <c r="B1970" s="81" t="s">
        <v>2451</v>
      </c>
      <c r="C1970" s="458" t="s">
        <v>2505</v>
      </c>
      <c r="D1970" s="471" t="n">
        <v>57</v>
      </c>
      <c r="E1970" s="342" t="s">
        <v>2506</v>
      </c>
      <c r="F1970" s="181" t="n">
        <v>14</v>
      </c>
      <c r="G1970" s="176" t="n">
        <v>0</v>
      </c>
      <c r="H1970" s="177" t="n">
        <v>4</v>
      </c>
      <c r="I1970" s="178" t="n">
        <v>10</v>
      </c>
    </row>
    <row r="1971" customFormat="false" ht="15.75" hidden="false" customHeight="false" outlineLevel="0" collapsed="false">
      <c r="A1971" s="35" t="n">
        <v>1957</v>
      </c>
      <c r="B1971" s="81" t="s">
        <v>2451</v>
      </c>
      <c r="C1971" s="458" t="s">
        <v>2505</v>
      </c>
      <c r="D1971" s="471" t="n">
        <v>58</v>
      </c>
      <c r="E1971" s="342" t="s">
        <v>2507</v>
      </c>
      <c r="F1971" s="181" t="n">
        <v>8</v>
      </c>
      <c r="G1971" s="176" t="n">
        <v>0</v>
      </c>
      <c r="H1971" s="177" t="n">
        <v>3</v>
      </c>
      <c r="I1971" s="178" t="n">
        <v>5</v>
      </c>
    </row>
    <row r="1972" customFormat="false" ht="15.75" hidden="false" customHeight="false" outlineLevel="0" collapsed="false">
      <c r="A1972" s="35" t="n">
        <v>1958</v>
      </c>
      <c r="B1972" s="81" t="s">
        <v>2451</v>
      </c>
      <c r="C1972" s="458" t="s">
        <v>2508</v>
      </c>
      <c r="D1972" s="471" t="n">
        <v>50</v>
      </c>
      <c r="E1972" s="342" t="s">
        <v>2509</v>
      </c>
      <c r="F1972" s="40" t="n">
        <v>46</v>
      </c>
      <c r="G1972" s="75" t="n">
        <v>5</v>
      </c>
      <c r="H1972" s="76" t="n">
        <v>18</v>
      </c>
      <c r="I1972" s="77" t="n">
        <v>23</v>
      </c>
    </row>
    <row r="1973" customFormat="false" ht="15.75" hidden="false" customHeight="false" outlineLevel="0" collapsed="false">
      <c r="A1973" s="35" t="n">
        <v>1959</v>
      </c>
      <c r="B1973" s="81" t="s">
        <v>2451</v>
      </c>
      <c r="C1973" s="458" t="s">
        <v>2508</v>
      </c>
      <c r="D1973" s="471" t="n">
        <v>56</v>
      </c>
      <c r="E1973" s="342" t="s">
        <v>2510</v>
      </c>
      <c r="F1973" s="40" t="n">
        <v>2</v>
      </c>
      <c r="G1973" s="75" t="n">
        <v>0</v>
      </c>
      <c r="H1973" s="76" t="n">
        <v>1</v>
      </c>
      <c r="I1973" s="77" t="n">
        <v>1</v>
      </c>
    </row>
    <row r="1974" customFormat="false" ht="15.75" hidden="false" customHeight="false" outlineLevel="0" collapsed="false">
      <c r="A1974" s="35" t="n">
        <v>1960</v>
      </c>
      <c r="B1974" s="81" t="s">
        <v>2451</v>
      </c>
      <c r="C1974" s="458" t="s">
        <v>2511</v>
      </c>
      <c r="D1974" s="471" t="n">
        <v>22</v>
      </c>
      <c r="E1974" s="342" t="s">
        <v>2512</v>
      </c>
      <c r="F1974" s="181" t="n">
        <v>52</v>
      </c>
      <c r="G1974" s="176" t="n">
        <v>3</v>
      </c>
      <c r="H1974" s="177" t="n">
        <v>22</v>
      </c>
      <c r="I1974" s="178" t="n">
        <v>27</v>
      </c>
    </row>
    <row r="1975" customFormat="false" ht="15.75" hidden="false" customHeight="false" outlineLevel="0" collapsed="false">
      <c r="A1975" s="35" t="n">
        <v>1961</v>
      </c>
      <c r="B1975" s="81" t="s">
        <v>2451</v>
      </c>
      <c r="C1975" s="458" t="s">
        <v>2513</v>
      </c>
      <c r="D1975" s="471" t="n">
        <v>82</v>
      </c>
      <c r="E1975" s="342" t="s">
        <v>2514</v>
      </c>
      <c r="F1975" s="181" t="n">
        <v>64</v>
      </c>
      <c r="G1975" s="176" t="n">
        <v>4</v>
      </c>
      <c r="H1975" s="177" t="n">
        <v>28</v>
      </c>
      <c r="I1975" s="178" t="n">
        <v>32</v>
      </c>
    </row>
    <row r="1976" customFormat="false" ht="15.75" hidden="false" customHeight="false" outlineLevel="0" collapsed="false">
      <c r="A1976" s="35" t="n">
        <v>1962</v>
      </c>
      <c r="B1976" s="81" t="s">
        <v>2451</v>
      </c>
      <c r="C1976" s="458" t="s">
        <v>2515</v>
      </c>
      <c r="D1976" s="471" t="n">
        <v>26</v>
      </c>
      <c r="E1976" s="342" t="s">
        <v>504</v>
      </c>
      <c r="F1976" s="181" t="n">
        <v>10</v>
      </c>
      <c r="G1976" s="176" t="n">
        <v>1</v>
      </c>
      <c r="H1976" s="177" t="n">
        <v>3</v>
      </c>
      <c r="I1976" s="178" t="n">
        <v>6</v>
      </c>
    </row>
    <row r="1977" customFormat="false" ht="15.75" hidden="false" customHeight="false" outlineLevel="0" collapsed="false">
      <c r="A1977" s="35" t="n">
        <v>1963</v>
      </c>
      <c r="B1977" s="81" t="s">
        <v>2451</v>
      </c>
      <c r="C1977" s="458" t="s">
        <v>2515</v>
      </c>
      <c r="D1977" s="471" t="n">
        <v>80</v>
      </c>
      <c r="E1977" s="342" t="s">
        <v>2516</v>
      </c>
      <c r="F1977" s="181" t="n">
        <v>26</v>
      </c>
      <c r="G1977" s="176" t="n">
        <v>3</v>
      </c>
      <c r="H1977" s="177" t="n">
        <v>10</v>
      </c>
      <c r="I1977" s="178" t="n">
        <v>13</v>
      </c>
    </row>
    <row r="1978" customFormat="false" ht="15.75" hidden="false" customHeight="false" outlineLevel="0" collapsed="false">
      <c r="A1978" s="35" t="n">
        <v>1964</v>
      </c>
      <c r="B1978" s="81" t="s">
        <v>2451</v>
      </c>
      <c r="C1978" s="458" t="s">
        <v>2517</v>
      </c>
      <c r="D1978" s="471" t="n">
        <v>72</v>
      </c>
      <c r="E1978" s="342" t="s">
        <v>2518</v>
      </c>
      <c r="F1978" s="181" t="n">
        <v>55</v>
      </c>
      <c r="G1978" s="176" t="n">
        <v>3</v>
      </c>
      <c r="H1978" s="177" t="n">
        <v>22</v>
      </c>
      <c r="I1978" s="178" t="n">
        <v>30</v>
      </c>
    </row>
    <row r="1979" customFormat="false" ht="15.75" hidden="false" customHeight="false" outlineLevel="0" collapsed="false">
      <c r="A1979" s="35" t="n">
        <v>1965</v>
      </c>
      <c r="B1979" s="81" t="s">
        <v>2451</v>
      </c>
      <c r="C1979" s="458" t="s">
        <v>2517</v>
      </c>
      <c r="D1979" s="471" t="n">
        <v>73</v>
      </c>
      <c r="E1979" s="342" t="s">
        <v>2519</v>
      </c>
      <c r="F1979" s="181" t="n">
        <v>40</v>
      </c>
      <c r="G1979" s="176" t="n">
        <v>3</v>
      </c>
      <c r="H1979" s="177" t="n">
        <v>18</v>
      </c>
      <c r="I1979" s="178" t="n">
        <v>19</v>
      </c>
    </row>
    <row r="1980" customFormat="false" ht="15.75" hidden="false" customHeight="false" outlineLevel="0" collapsed="false">
      <c r="A1980" s="35" t="n">
        <v>1966</v>
      </c>
      <c r="B1980" s="81" t="s">
        <v>2451</v>
      </c>
      <c r="C1980" s="458" t="s">
        <v>2520</v>
      </c>
      <c r="D1980" s="471" t="n">
        <v>5</v>
      </c>
      <c r="E1980" s="342" t="s">
        <v>2521</v>
      </c>
      <c r="F1980" s="181" t="n">
        <v>26</v>
      </c>
      <c r="G1980" s="176" t="n">
        <v>2</v>
      </c>
      <c r="H1980" s="177" t="n">
        <v>8</v>
      </c>
      <c r="I1980" s="178" t="n">
        <v>16</v>
      </c>
    </row>
    <row r="1981" customFormat="false" ht="15.75" hidden="false" customHeight="false" outlineLevel="0" collapsed="false">
      <c r="A1981" s="35" t="n">
        <v>1967</v>
      </c>
      <c r="B1981" s="81" t="s">
        <v>2451</v>
      </c>
      <c r="C1981" s="458" t="s">
        <v>2520</v>
      </c>
      <c r="D1981" s="471" t="n">
        <v>84</v>
      </c>
      <c r="E1981" s="342" t="s">
        <v>2522</v>
      </c>
      <c r="F1981" s="181" t="n">
        <v>37</v>
      </c>
      <c r="G1981" s="176" t="n">
        <v>3</v>
      </c>
      <c r="H1981" s="177" t="n">
        <v>13</v>
      </c>
      <c r="I1981" s="178" t="n">
        <v>21</v>
      </c>
    </row>
    <row r="1982" customFormat="false" ht="15.75" hidden="false" customHeight="false" outlineLevel="0" collapsed="false">
      <c r="A1982" s="35" t="n">
        <v>1968</v>
      </c>
      <c r="B1982" s="81" t="s">
        <v>2451</v>
      </c>
      <c r="C1982" s="458" t="s">
        <v>2520</v>
      </c>
      <c r="D1982" s="471" t="n">
        <v>86</v>
      </c>
      <c r="E1982" s="342" t="s">
        <v>2523</v>
      </c>
      <c r="F1982" s="181" t="n">
        <v>36</v>
      </c>
      <c r="G1982" s="176" t="n">
        <v>3</v>
      </c>
      <c r="H1982" s="177" t="n">
        <v>13</v>
      </c>
      <c r="I1982" s="178" t="n">
        <v>20</v>
      </c>
    </row>
    <row r="1983" customFormat="false" ht="15.75" hidden="false" customHeight="false" outlineLevel="0" collapsed="false">
      <c r="A1983" s="35" t="n">
        <v>1969</v>
      </c>
      <c r="B1983" s="81" t="s">
        <v>2451</v>
      </c>
      <c r="C1983" s="458" t="s">
        <v>2524</v>
      </c>
      <c r="D1983" s="471" t="n">
        <v>15</v>
      </c>
      <c r="E1983" s="342" t="s">
        <v>2525</v>
      </c>
      <c r="F1983" s="40" t="n">
        <v>10</v>
      </c>
      <c r="G1983" s="75" t="n">
        <v>1</v>
      </c>
      <c r="H1983" s="76" t="n">
        <v>3</v>
      </c>
      <c r="I1983" s="77" t="n">
        <v>6</v>
      </c>
    </row>
    <row r="1984" customFormat="false" ht="15.75" hidden="false" customHeight="false" outlineLevel="0" collapsed="false">
      <c r="A1984" s="35" t="n">
        <v>1970</v>
      </c>
      <c r="B1984" s="81" t="s">
        <v>2451</v>
      </c>
      <c r="C1984" s="458" t="s">
        <v>2524</v>
      </c>
      <c r="D1984" s="471" t="n">
        <v>21</v>
      </c>
      <c r="E1984" s="342" t="s">
        <v>46</v>
      </c>
      <c r="F1984" s="40" t="n">
        <v>15</v>
      </c>
      <c r="G1984" s="75" t="n">
        <v>1</v>
      </c>
      <c r="H1984" s="76" t="n">
        <v>6</v>
      </c>
      <c r="I1984" s="77" t="n">
        <v>8</v>
      </c>
    </row>
    <row r="1985" customFormat="false" ht="15.75" hidden="false" customHeight="false" outlineLevel="0" collapsed="false">
      <c r="A1985" s="35" t="n">
        <v>1971</v>
      </c>
      <c r="B1985" s="81" t="s">
        <v>2451</v>
      </c>
      <c r="C1985" s="458" t="s">
        <v>2526</v>
      </c>
      <c r="D1985" s="471" t="n">
        <v>6</v>
      </c>
      <c r="E1985" s="342" t="s">
        <v>2527</v>
      </c>
      <c r="F1985" s="181" t="n">
        <v>19</v>
      </c>
      <c r="G1985" s="176" t="n">
        <v>1</v>
      </c>
      <c r="H1985" s="177" t="n">
        <v>7</v>
      </c>
      <c r="I1985" s="178" t="n">
        <v>11</v>
      </c>
    </row>
    <row r="1986" customFormat="false" ht="15.75" hidden="false" customHeight="false" outlineLevel="0" collapsed="false">
      <c r="A1986" s="35" t="n">
        <v>1972</v>
      </c>
      <c r="B1986" s="81" t="s">
        <v>2451</v>
      </c>
      <c r="C1986" s="458" t="s">
        <v>2528</v>
      </c>
      <c r="D1986" s="471" t="n">
        <v>81</v>
      </c>
      <c r="E1986" s="342" t="s">
        <v>2529</v>
      </c>
      <c r="F1986" s="181" t="n">
        <v>30</v>
      </c>
      <c r="G1986" s="176" t="n">
        <v>2</v>
      </c>
      <c r="H1986" s="177" t="n">
        <v>11</v>
      </c>
      <c r="I1986" s="178" t="n">
        <v>17</v>
      </c>
    </row>
    <row r="1987" customFormat="false" ht="15.75" hidden="false" customHeight="false" outlineLevel="0" collapsed="false">
      <c r="A1987" s="35" t="n">
        <v>1973</v>
      </c>
      <c r="B1987" s="81" t="s">
        <v>2451</v>
      </c>
      <c r="C1987" s="458" t="s">
        <v>2530</v>
      </c>
      <c r="D1987" s="471" t="n">
        <v>77</v>
      </c>
      <c r="E1987" s="342" t="s">
        <v>2531</v>
      </c>
      <c r="F1987" s="181" t="n">
        <v>30</v>
      </c>
      <c r="G1987" s="176" t="n">
        <v>2</v>
      </c>
      <c r="H1987" s="177" t="n">
        <v>13</v>
      </c>
      <c r="I1987" s="178" t="n">
        <v>15</v>
      </c>
    </row>
    <row r="1988" customFormat="false" ht="15.75" hidden="false" customHeight="false" outlineLevel="0" collapsed="false">
      <c r="A1988" s="35" t="n">
        <v>1974</v>
      </c>
      <c r="B1988" s="81" t="s">
        <v>2451</v>
      </c>
      <c r="C1988" s="458" t="s">
        <v>2532</v>
      </c>
      <c r="D1988" s="471" t="n">
        <v>76</v>
      </c>
      <c r="E1988" s="342" t="s">
        <v>2533</v>
      </c>
      <c r="F1988" s="181" t="n">
        <v>32</v>
      </c>
      <c r="G1988" s="176" t="n">
        <v>2</v>
      </c>
      <c r="H1988" s="177" t="n">
        <v>11</v>
      </c>
      <c r="I1988" s="178" t="n">
        <v>19</v>
      </c>
    </row>
    <row r="1989" customFormat="false" ht="15.75" hidden="false" customHeight="false" outlineLevel="0" collapsed="false">
      <c r="A1989" s="35" t="n">
        <v>1975</v>
      </c>
      <c r="B1989" s="81" t="s">
        <v>2451</v>
      </c>
      <c r="C1989" s="458" t="s">
        <v>2534</v>
      </c>
      <c r="D1989" s="471" t="n">
        <v>74</v>
      </c>
      <c r="E1989" s="342" t="s">
        <v>2535</v>
      </c>
      <c r="F1989" s="181" t="n">
        <v>30</v>
      </c>
      <c r="G1989" s="176" t="n">
        <v>2</v>
      </c>
      <c r="H1989" s="177" t="n">
        <v>10</v>
      </c>
      <c r="I1989" s="178" t="n">
        <v>18</v>
      </c>
    </row>
    <row r="1990" customFormat="false" ht="15.75" hidden="false" customHeight="false" outlineLevel="0" collapsed="false">
      <c r="A1990" s="35" t="n">
        <v>1976</v>
      </c>
      <c r="B1990" s="81" t="s">
        <v>2451</v>
      </c>
      <c r="C1990" s="458" t="s">
        <v>2536</v>
      </c>
      <c r="D1990" s="471" t="n">
        <v>2</v>
      </c>
      <c r="E1990" s="342" t="s">
        <v>2537</v>
      </c>
      <c r="F1990" s="181" t="n">
        <v>45</v>
      </c>
      <c r="G1990" s="176" t="n">
        <v>3</v>
      </c>
      <c r="H1990" s="177" t="n">
        <v>15</v>
      </c>
      <c r="I1990" s="178" t="n">
        <v>27</v>
      </c>
    </row>
    <row r="1991" customFormat="false" ht="15.75" hidden="false" customHeight="false" outlineLevel="0" collapsed="false">
      <c r="A1991" s="35" t="n">
        <v>1977</v>
      </c>
      <c r="B1991" s="81" t="s">
        <v>2451</v>
      </c>
      <c r="C1991" s="458" t="s">
        <v>2538</v>
      </c>
      <c r="D1991" s="471" t="n">
        <v>20</v>
      </c>
      <c r="E1991" s="342" t="s">
        <v>2539</v>
      </c>
      <c r="F1991" s="181" t="n">
        <v>25</v>
      </c>
      <c r="G1991" s="176" t="n">
        <v>1</v>
      </c>
      <c r="H1991" s="177" t="n">
        <v>10</v>
      </c>
      <c r="I1991" s="178" t="n">
        <v>14</v>
      </c>
    </row>
    <row r="1992" customFormat="false" ht="15.75" hidden="false" customHeight="false" outlineLevel="0" collapsed="false">
      <c r="A1992" s="35" t="n">
        <v>1978</v>
      </c>
      <c r="B1992" s="81" t="s">
        <v>2451</v>
      </c>
      <c r="C1992" s="458" t="s">
        <v>2540</v>
      </c>
      <c r="D1992" s="471" t="n">
        <v>41</v>
      </c>
      <c r="E1992" s="342" t="s">
        <v>2541</v>
      </c>
      <c r="F1992" s="181" t="n">
        <v>14</v>
      </c>
      <c r="G1992" s="176" t="n">
        <v>1</v>
      </c>
      <c r="H1992" s="177" t="n">
        <v>5</v>
      </c>
      <c r="I1992" s="178" t="n">
        <v>8</v>
      </c>
    </row>
    <row r="1993" customFormat="false" ht="15.75" hidden="false" customHeight="false" outlineLevel="0" collapsed="false">
      <c r="A1993" s="35" t="n">
        <v>1979</v>
      </c>
      <c r="B1993" s="81" t="s">
        <v>2451</v>
      </c>
      <c r="C1993" s="458" t="s">
        <v>2542</v>
      </c>
      <c r="D1993" s="471" t="n">
        <v>36</v>
      </c>
      <c r="E1993" s="342" t="s">
        <v>2543</v>
      </c>
      <c r="F1993" s="181" t="n">
        <v>12</v>
      </c>
      <c r="G1993" s="75" t="n">
        <v>1</v>
      </c>
      <c r="H1993" s="76" t="n">
        <v>5</v>
      </c>
      <c r="I1993" s="77" t="n">
        <v>6</v>
      </c>
    </row>
    <row r="1994" customFormat="false" ht="15.75" hidden="false" customHeight="false" outlineLevel="0" collapsed="false">
      <c r="A1994" s="35" t="n">
        <v>1980</v>
      </c>
      <c r="B1994" s="81" t="s">
        <v>2451</v>
      </c>
      <c r="C1994" s="458" t="s">
        <v>2544</v>
      </c>
      <c r="D1994" s="471" t="n">
        <v>37</v>
      </c>
      <c r="E1994" s="342" t="s">
        <v>2545</v>
      </c>
      <c r="F1994" s="181" t="n">
        <v>16</v>
      </c>
      <c r="G1994" s="176" t="n">
        <v>1</v>
      </c>
      <c r="H1994" s="177" t="n">
        <v>5</v>
      </c>
      <c r="I1994" s="178" t="n">
        <v>10</v>
      </c>
    </row>
    <row r="1995" customFormat="false" ht="15.75" hidden="false" customHeight="false" outlineLevel="0" collapsed="false">
      <c r="A1995" s="35" t="n">
        <v>1981</v>
      </c>
      <c r="B1995" s="81" t="s">
        <v>2451</v>
      </c>
      <c r="C1995" s="458" t="s">
        <v>2546</v>
      </c>
      <c r="D1995" s="471" t="n">
        <v>44</v>
      </c>
      <c r="E1995" s="342" t="s">
        <v>2547</v>
      </c>
      <c r="F1995" s="181" t="n">
        <v>20</v>
      </c>
      <c r="G1995" s="176" t="n">
        <v>2</v>
      </c>
      <c r="H1995" s="177" t="n">
        <v>7</v>
      </c>
      <c r="I1995" s="178" t="n">
        <v>11</v>
      </c>
    </row>
    <row r="1996" customFormat="false" ht="15.75" hidden="false" customHeight="false" outlineLevel="0" collapsed="false">
      <c r="A1996" s="35" t="n">
        <v>1982</v>
      </c>
      <c r="B1996" s="81" t="s">
        <v>2451</v>
      </c>
      <c r="C1996" s="458" t="s">
        <v>2548</v>
      </c>
      <c r="D1996" s="471" t="n">
        <v>46</v>
      </c>
      <c r="E1996" s="342" t="s">
        <v>2549</v>
      </c>
      <c r="F1996" s="181" t="n">
        <v>32</v>
      </c>
      <c r="G1996" s="176" t="n">
        <v>2</v>
      </c>
      <c r="H1996" s="177" t="n">
        <v>13</v>
      </c>
      <c r="I1996" s="178" t="n">
        <v>17</v>
      </c>
    </row>
    <row r="1997" customFormat="false" ht="15.75" hidden="false" customHeight="false" outlineLevel="0" collapsed="false">
      <c r="A1997" s="35" t="n">
        <v>1983</v>
      </c>
      <c r="B1997" s="81" t="s">
        <v>2451</v>
      </c>
      <c r="C1997" s="458" t="s">
        <v>2550</v>
      </c>
      <c r="D1997" s="471" t="n">
        <v>60</v>
      </c>
      <c r="E1997" s="342" t="s">
        <v>2551</v>
      </c>
      <c r="F1997" s="181" t="n">
        <v>12</v>
      </c>
      <c r="G1997" s="176" t="n">
        <v>1</v>
      </c>
      <c r="H1997" s="177" t="n">
        <v>3</v>
      </c>
      <c r="I1997" s="178" t="n">
        <v>8</v>
      </c>
    </row>
    <row r="1998" customFormat="false" ht="15.75" hidden="false" customHeight="false" outlineLevel="0" collapsed="false">
      <c r="A1998" s="35" t="n">
        <v>1984</v>
      </c>
      <c r="B1998" s="81" t="s">
        <v>2451</v>
      </c>
      <c r="C1998" s="458" t="s">
        <v>2552</v>
      </c>
      <c r="D1998" s="471" t="n">
        <v>28</v>
      </c>
      <c r="E1998" s="342" t="s">
        <v>2553</v>
      </c>
      <c r="F1998" s="181" t="n">
        <v>6</v>
      </c>
      <c r="G1998" s="176" t="n">
        <v>1</v>
      </c>
      <c r="H1998" s="177" t="n">
        <v>2</v>
      </c>
      <c r="I1998" s="178" t="n">
        <v>3</v>
      </c>
    </row>
    <row r="1999" customFormat="false" ht="15.75" hidden="false" customHeight="false" outlineLevel="0" collapsed="false">
      <c r="A1999" s="35" t="n">
        <v>1985</v>
      </c>
      <c r="B1999" s="81" t="s">
        <v>2451</v>
      </c>
      <c r="C1999" s="458" t="s">
        <v>2554</v>
      </c>
      <c r="D1999" s="471" t="n">
        <v>12</v>
      </c>
      <c r="E1999" s="342" t="s">
        <v>2555</v>
      </c>
      <c r="F1999" s="181" t="n">
        <v>16</v>
      </c>
      <c r="G1999" s="176" t="n">
        <v>1</v>
      </c>
      <c r="H1999" s="177" t="n">
        <v>5</v>
      </c>
      <c r="I1999" s="178" t="n">
        <v>10</v>
      </c>
    </row>
    <row r="2000" customFormat="false" ht="15.75" hidden="false" customHeight="false" outlineLevel="0" collapsed="false">
      <c r="A2000" s="35" t="n">
        <v>1986</v>
      </c>
      <c r="B2000" s="81" t="s">
        <v>2451</v>
      </c>
      <c r="C2000" s="458" t="s">
        <v>2556</v>
      </c>
      <c r="D2000" s="471" t="n">
        <v>48</v>
      </c>
      <c r="E2000" s="342" t="s">
        <v>2557</v>
      </c>
      <c r="F2000" s="181" t="n">
        <v>40</v>
      </c>
      <c r="G2000" s="176" t="n">
        <v>2</v>
      </c>
      <c r="H2000" s="177" t="n">
        <v>13</v>
      </c>
      <c r="I2000" s="178" t="n">
        <v>25</v>
      </c>
    </row>
    <row r="2001" customFormat="false" ht="15.75" hidden="false" customHeight="false" outlineLevel="0" collapsed="false">
      <c r="A2001" s="35" t="n">
        <v>1987</v>
      </c>
      <c r="B2001" s="81" t="s">
        <v>2451</v>
      </c>
      <c r="C2001" s="458" t="s">
        <v>2558</v>
      </c>
      <c r="D2001" s="471" t="n">
        <v>8</v>
      </c>
      <c r="E2001" s="342" t="s">
        <v>2559</v>
      </c>
      <c r="F2001" s="40" t="n">
        <v>50</v>
      </c>
      <c r="G2001" s="75" t="n">
        <v>2</v>
      </c>
      <c r="H2001" s="76" t="n">
        <v>10</v>
      </c>
      <c r="I2001" s="77" t="n">
        <v>38</v>
      </c>
    </row>
    <row r="2002" customFormat="false" ht="15.75" hidden="false" customHeight="false" outlineLevel="0" collapsed="false">
      <c r="A2002" s="35" t="n">
        <v>1988</v>
      </c>
      <c r="B2002" s="81" t="s">
        <v>2451</v>
      </c>
      <c r="C2002" s="458" t="s">
        <v>2558</v>
      </c>
      <c r="D2002" s="471" t="n">
        <v>78</v>
      </c>
      <c r="E2002" s="342" t="s">
        <v>2560</v>
      </c>
      <c r="F2002" s="40" t="n">
        <v>30</v>
      </c>
      <c r="G2002" s="75" t="n">
        <v>3</v>
      </c>
      <c r="H2002" s="76" t="n">
        <v>12</v>
      </c>
      <c r="I2002" s="77" t="n">
        <v>15</v>
      </c>
    </row>
    <row r="2003" customFormat="false" ht="15.75" hidden="false" customHeight="false" outlineLevel="0" collapsed="false">
      <c r="A2003" s="35" t="n">
        <v>1989</v>
      </c>
      <c r="B2003" s="81" t="s">
        <v>2451</v>
      </c>
      <c r="C2003" s="458" t="s">
        <v>2561</v>
      </c>
      <c r="D2003" s="471" t="n">
        <v>10</v>
      </c>
      <c r="E2003" s="342" t="s">
        <v>2562</v>
      </c>
      <c r="F2003" s="181" t="n">
        <v>30</v>
      </c>
      <c r="G2003" s="176" t="n">
        <v>3</v>
      </c>
      <c r="H2003" s="177" t="n">
        <v>9</v>
      </c>
      <c r="I2003" s="178" t="n">
        <v>18</v>
      </c>
    </row>
    <row r="2004" customFormat="false" ht="15.75" hidden="false" customHeight="false" outlineLevel="0" collapsed="false">
      <c r="A2004" s="35" t="n">
        <v>1990</v>
      </c>
      <c r="B2004" s="81" t="s">
        <v>2451</v>
      </c>
      <c r="C2004" s="458" t="s">
        <v>2561</v>
      </c>
      <c r="D2004" s="471" t="n">
        <v>75</v>
      </c>
      <c r="E2004" s="342" t="s">
        <v>2563</v>
      </c>
      <c r="F2004" s="181" t="n">
        <v>45</v>
      </c>
      <c r="G2004" s="176" t="n">
        <v>3</v>
      </c>
      <c r="H2004" s="177" t="n">
        <v>15</v>
      </c>
      <c r="I2004" s="178" t="n">
        <v>27</v>
      </c>
    </row>
    <row r="2005" customFormat="false" ht="15.75" hidden="false" customHeight="false" outlineLevel="0" collapsed="false">
      <c r="A2005" s="35" t="n">
        <v>1991</v>
      </c>
      <c r="B2005" s="81" t="s">
        <v>2451</v>
      </c>
      <c r="C2005" s="458" t="s">
        <v>2564</v>
      </c>
      <c r="D2005" s="471" t="n">
        <v>14</v>
      </c>
      <c r="E2005" s="342" t="s">
        <v>2565</v>
      </c>
      <c r="F2005" s="181" t="n">
        <v>25</v>
      </c>
      <c r="G2005" s="176" t="n">
        <v>1</v>
      </c>
      <c r="H2005" s="177" t="n">
        <v>9</v>
      </c>
      <c r="I2005" s="178" t="n">
        <v>15</v>
      </c>
    </row>
    <row r="2006" customFormat="false" ht="15.75" hidden="false" customHeight="false" outlineLevel="0" collapsed="false">
      <c r="A2006" s="35" t="n">
        <v>1992</v>
      </c>
      <c r="B2006" s="81" t="s">
        <v>2451</v>
      </c>
      <c r="C2006" s="458" t="s">
        <v>2566</v>
      </c>
      <c r="D2006" s="471" t="n">
        <v>34</v>
      </c>
      <c r="E2006" s="342" t="s">
        <v>2567</v>
      </c>
      <c r="F2006" s="181" t="n">
        <v>16</v>
      </c>
      <c r="G2006" s="176" t="n">
        <v>1</v>
      </c>
      <c r="H2006" s="177" t="n">
        <v>6</v>
      </c>
      <c r="I2006" s="178" t="n">
        <v>9</v>
      </c>
    </row>
    <row r="2007" customFormat="false" ht="16.5" hidden="false" customHeight="false" outlineLevel="0" collapsed="false">
      <c r="A2007" s="35" t="n">
        <v>1993</v>
      </c>
      <c r="B2007" s="90" t="s">
        <v>2451</v>
      </c>
      <c r="C2007" s="458" t="s">
        <v>2568</v>
      </c>
      <c r="D2007" s="471" t="n">
        <v>25</v>
      </c>
      <c r="E2007" s="342" t="s">
        <v>2569</v>
      </c>
      <c r="F2007" s="181" t="n">
        <v>20</v>
      </c>
      <c r="G2007" s="176" t="n">
        <v>1</v>
      </c>
      <c r="H2007" s="177" t="n">
        <v>8</v>
      </c>
      <c r="I2007" s="178" t="n">
        <v>11</v>
      </c>
    </row>
    <row r="2008" customFormat="false" ht="16.5" hidden="false" customHeight="false" outlineLevel="0" collapsed="false">
      <c r="A2008" s="35" t="n">
        <v>1994</v>
      </c>
      <c r="B2008" s="54" t="s">
        <v>2451</v>
      </c>
      <c r="C2008" s="55" t="s">
        <v>107</v>
      </c>
      <c r="D2008" s="54"/>
      <c r="E2008" s="472"/>
      <c r="F2008" s="58" t="n">
        <f aca="false">SUM(F1922:F2007)</f>
        <v>1933</v>
      </c>
      <c r="G2008" s="58" t="n">
        <f aca="false">SUM(G1922:G2007)</f>
        <v>133</v>
      </c>
      <c r="H2008" s="58" t="n">
        <f aca="false">SUM(H1922:H2007)</f>
        <v>726</v>
      </c>
      <c r="I2008" s="58" t="n">
        <f aca="false">SUM(I1922:I2007)</f>
        <v>1074</v>
      </c>
    </row>
    <row r="2009" customFormat="false" ht="15.75" hidden="false" customHeight="false" outlineLevel="0" collapsed="false">
      <c r="A2009" s="35" t="n">
        <v>1995</v>
      </c>
      <c r="B2009" s="143" t="s">
        <v>2570</v>
      </c>
      <c r="C2009" s="324" t="s">
        <v>2571</v>
      </c>
      <c r="D2009" s="473" t="n">
        <v>3</v>
      </c>
      <c r="E2009" s="474" t="s">
        <v>2572</v>
      </c>
      <c r="F2009" s="214" t="n">
        <f aca="false">SUM(G2009:I2009)</f>
        <v>3</v>
      </c>
      <c r="G2009" s="184" t="n">
        <v>1</v>
      </c>
      <c r="H2009" s="191" t="n">
        <v>1</v>
      </c>
      <c r="I2009" s="192" t="n">
        <v>1</v>
      </c>
    </row>
    <row r="2010" customFormat="false" ht="15.75" hidden="false" customHeight="false" outlineLevel="0" collapsed="false">
      <c r="A2010" s="35" t="n">
        <v>1996</v>
      </c>
      <c r="B2010" s="81" t="s">
        <v>2570</v>
      </c>
      <c r="C2010" s="324" t="s">
        <v>2571</v>
      </c>
      <c r="D2010" s="473" t="n">
        <v>9</v>
      </c>
      <c r="E2010" s="474" t="s">
        <v>2573</v>
      </c>
      <c r="F2010" s="214" t="n">
        <f aca="false">SUM(G2010:I2010)</f>
        <v>15</v>
      </c>
      <c r="G2010" s="176" t="n">
        <v>2</v>
      </c>
      <c r="H2010" s="177" t="n">
        <v>4</v>
      </c>
      <c r="I2010" s="178" t="n">
        <v>9</v>
      </c>
    </row>
    <row r="2011" customFormat="false" ht="15.75" hidden="false" customHeight="false" outlineLevel="0" collapsed="false">
      <c r="A2011" s="35" t="n">
        <v>1997</v>
      </c>
      <c r="B2011" s="81" t="s">
        <v>2570</v>
      </c>
      <c r="C2011" s="324" t="s">
        <v>2571</v>
      </c>
      <c r="D2011" s="473" t="n">
        <v>11</v>
      </c>
      <c r="E2011" s="474" t="s">
        <v>2574</v>
      </c>
      <c r="F2011" s="214" t="n">
        <f aca="false">SUM(G2011:I2011)</f>
        <v>1</v>
      </c>
      <c r="G2011" s="176" t="n">
        <v>0</v>
      </c>
      <c r="H2011" s="177" t="n">
        <v>0</v>
      </c>
      <c r="I2011" s="178" t="n">
        <v>1</v>
      </c>
    </row>
    <row r="2012" customFormat="false" ht="15.75" hidden="false" customHeight="false" outlineLevel="0" collapsed="false">
      <c r="A2012" s="35" t="n">
        <v>1998</v>
      </c>
      <c r="B2012" s="81" t="s">
        <v>2570</v>
      </c>
      <c r="C2012" s="324" t="s">
        <v>2571</v>
      </c>
      <c r="D2012" s="473" t="n">
        <v>24</v>
      </c>
      <c r="E2012" s="474" t="s">
        <v>2575</v>
      </c>
      <c r="F2012" s="214" t="n">
        <f aca="false">SUM(G2012:I2012)</f>
        <v>12</v>
      </c>
      <c r="G2012" s="176" t="n">
        <v>2</v>
      </c>
      <c r="H2012" s="177" t="n">
        <v>3</v>
      </c>
      <c r="I2012" s="178" t="n">
        <v>7</v>
      </c>
    </row>
    <row r="2013" customFormat="false" ht="15.75" hidden="false" customHeight="false" outlineLevel="0" collapsed="false">
      <c r="A2013" s="35" t="n">
        <v>1999</v>
      </c>
      <c r="B2013" s="81" t="s">
        <v>2570</v>
      </c>
      <c r="C2013" s="324" t="s">
        <v>2571</v>
      </c>
      <c r="D2013" s="473" t="n">
        <v>28</v>
      </c>
      <c r="E2013" s="474" t="s">
        <v>2576</v>
      </c>
      <c r="F2013" s="186" t="n">
        <f aca="false">SUM(G2013:I2013)</f>
        <v>5</v>
      </c>
      <c r="G2013" s="176" t="n">
        <v>0</v>
      </c>
      <c r="H2013" s="177" t="n">
        <v>2</v>
      </c>
      <c r="I2013" s="178" t="n">
        <v>3</v>
      </c>
    </row>
    <row r="2014" customFormat="false" ht="15.75" hidden="false" customHeight="false" outlineLevel="0" collapsed="false">
      <c r="A2014" s="35" t="n">
        <v>2000</v>
      </c>
      <c r="B2014" s="81" t="s">
        <v>2570</v>
      </c>
      <c r="C2014" s="324" t="s">
        <v>2571</v>
      </c>
      <c r="D2014" s="473" t="n">
        <v>30</v>
      </c>
      <c r="E2014" s="474" t="s">
        <v>2577</v>
      </c>
      <c r="F2014" s="214" t="n">
        <f aca="false">SUM(G2014:I2014)</f>
        <v>10</v>
      </c>
      <c r="G2014" s="176" t="n">
        <v>1</v>
      </c>
      <c r="H2014" s="177" t="n">
        <v>3</v>
      </c>
      <c r="I2014" s="178" t="n">
        <v>6</v>
      </c>
    </row>
    <row r="2015" customFormat="false" ht="15.75" hidden="false" customHeight="false" outlineLevel="0" collapsed="false">
      <c r="A2015" s="35" t="n">
        <v>2001</v>
      </c>
      <c r="B2015" s="81" t="s">
        <v>2570</v>
      </c>
      <c r="C2015" s="324" t="s">
        <v>2571</v>
      </c>
      <c r="D2015" s="473" t="n">
        <v>31</v>
      </c>
      <c r="E2015" s="474" t="s">
        <v>2578</v>
      </c>
      <c r="F2015" s="214" t="n">
        <f aca="false">SUM(G2015:I2015)</f>
        <v>4</v>
      </c>
      <c r="G2015" s="176" t="n">
        <v>0</v>
      </c>
      <c r="H2015" s="177" t="n">
        <v>2</v>
      </c>
      <c r="I2015" s="178" t="n">
        <v>2</v>
      </c>
    </row>
    <row r="2016" customFormat="false" ht="15.75" hidden="false" customHeight="false" outlineLevel="0" collapsed="false">
      <c r="A2016" s="35" t="n">
        <v>2002</v>
      </c>
      <c r="B2016" s="81" t="s">
        <v>2570</v>
      </c>
      <c r="C2016" s="324" t="s">
        <v>2571</v>
      </c>
      <c r="D2016" s="473" t="n">
        <v>32</v>
      </c>
      <c r="E2016" s="474" t="s">
        <v>772</v>
      </c>
      <c r="F2016" s="214" t="n">
        <f aca="false">SUM(G2016:I2016)</f>
        <v>8</v>
      </c>
      <c r="G2016" s="176" t="n">
        <v>2</v>
      </c>
      <c r="H2016" s="177" t="n">
        <v>2</v>
      </c>
      <c r="I2016" s="178" t="n">
        <v>4</v>
      </c>
    </row>
    <row r="2017" customFormat="false" ht="15.75" hidden="false" customHeight="false" outlineLevel="0" collapsed="false">
      <c r="A2017" s="35" t="n">
        <v>2003</v>
      </c>
      <c r="B2017" s="81" t="s">
        <v>2570</v>
      </c>
      <c r="C2017" s="324" t="s">
        <v>2571</v>
      </c>
      <c r="D2017" s="473" t="n">
        <v>35</v>
      </c>
      <c r="E2017" s="474" t="s">
        <v>2579</v>
      </c>
      <c r="F2017" s="214" t="n">
        <f aca="false">SUM(G2017:I2017)</f>
        <v>6</v>
      </c>
      <c r="G2017" s="176" t="n">
        <v>1</v>
      </c>
      <c r="H2017" s="177" t="n">
        <v>2</v>
      </c>
      <c r="I2017" s="178" t="n">
        <v>3</v>
      </c>
    </row>
    <row r="2018" customFormat="false" ht="15.75" hidden="false" customHeight="false" outlineLevel="0" collapsed="false">
      <c r="A2018" s="35" t="n">
        <v>2004</v>
      </c>
      <c r="B2018" s="81" t="s">
        <v>2570</v>
      </c>
      <c r="C2018" s="194" t="s">
        <v>2580</v>
      </c>
      <c r="D2018" s="475" t="n">
        <v>7</v>
      </c>
      <c r="E2018" s="476" t="s">
        <v>2581</v>
      </c>
      <c r="F2018" s="214" t="n">
        <f aca="false">SUM(G2018:I2018)</f>
        <v>3</v>
      </c>
      <c r="G2018" s="184" t="n">
        <v>1</v>
      </c>
      <c r="H2018" s="191" t="n">
        <v>1</v>
      </c>
      <c r="I2018" s="192" t="n">
        <v>1</v>
      </c>
    </row>
    <row r="2019" customFormat="false" ht="15.75" hidden="false" customHeight="false" outlineLevel="0" collapsed="false">
      <c r="A2019" s="35" t="n">
        <v>2005</v>
      </c>
      <c r="B2019" s="81" t="s">
        <v>2570</v>
      </c>
      <c r="C2019" s="194" t="s">
        <v>2580</v>
      </c>
      <c r="D2019" s="475" t="n">
        <v>17</v>
      </c>
      <c r="E2019" s="476" t="s">
        <v>2582</v>
      </c>
      <c r="F2019" s="214" t="n">
        <f aca="false">SUM(G2019:I2019)</f>
        <v>10</v>
      </c>
      <c r="G2019" s="184" t="n">
        <v>2</v>
      </c>
      <c r="H2019" s="191" t="n">
        <v>5</v>
      </c>
      <c r="I2019" s="192" t="n">
        <v>3</v>
      </c>
    </row>
    <row r="2020" customFormat="false" ht="15.75" hidden="false" customHeight="false" outlineLevel="0" collapsed="false">
      <c r="A2020" s="35" t="n">
        <v>2006</v>
      </c>
      <c r="B2020" s="81" t="s">
        <v>2570</v>
      </c>
      <c r="C2020" s="194" t="s">
        <v>2580</v>
      </c>
      <c r="D2020" s="475" t="n">
        <v>18</v>
      </c>
      <c r="E2020" s="476" t="s">
        <v>2583</v>
      </c>
      <c r="F2020" s="214" t="n">
        <f aca="false">SUM(G2020:I2020)</f>
        <v>10</v>
      </c>
      <c r="G2020" s="184" t="n">
        <v>2</v>
      </c>
      <c r="H2020" s="191" t="n">
        <v>5</v>
      </c>
      <c r="I2020" s="192" t="n">
        <v>3</v>
      </c>
    </row>
    <row r="2021" customFormat="false" ht="15.75" hidden="false" customHeight="false" outlineLevel="0" collapsed="false">
      <c r="A2021" s="35" t="n">
        <v>2007</v>
      </c>
      <c r="B2021" s="81" t="s">
        <v>2570</v>
      </c>
      <c r="C2021" s="194" t="s">
        <v>2580</v>
      </c>
      <c r="D2021" s="475" t="n">
        <v>20</v>
      </c>
      <c r="E2021" s="476" t="s">
        <v>2584</v>
      </c>
      <c r="F2021" s="214" t="n">
        <f aca="false">SUM(G2021:I2021)</f>
        <v>10</v>
      </c>
      <c r="G2021" s="184" t="n">
        <v>2</v>
      </c>
      <c r="H2021" s="191" t="n">
        <v>5</v>
      </c>
      <c r="I2021" s="192" t="n">
        <v>3</v>
      </c>
    </row>
    <row r="2022" customFormat="false" ht="15.75" hidden="false" customHeight="false" outlineLevel="0" collapsed="false">
      <c r="A2022" s="35" t="n">
        <v>2008</v>
      </c>
      <c r="B2022" s="81" t="s">
        <v>2570</v>
      </c>
      <c r="C2022" s="194" t="s">
        <v>2580</v>
      </c>
      <c r="D2022" s="475" t="n">
        <v>21</v>
      </c>
      <c r="E2022" s="476" t="s">
        <v>2585</v>
      </c>
      <c r="F2022" s="214" t="n">
        <f aca="false">SUM(G2022:I2022)</f>
        <v>0</v>
      </c>
      <c r="G2022" s="176" t="n">
        <v>0</v>
      </c>
      <c r="H2022" s="177" t="n">
        <v>0</v>
      </c>
      <c r="I2022" s="178" t="n">
        <v>0</v>
      </c>
    </row>
    <row r="2023" customFormat="false" ht="15.75" hidden="false" customHeight="false" outlineLevel="0" collapsed="false">
      <c r="A2023" s="35" t="n">
        <v>2009</v>
      </c>
      <c r="B2023" s="81" t="s">
        <v>2570</v>
      </c>
      <c r="C2023" s="194" t="s">
        <v>2580</v>
      </c>
      <c r="D2023" s="473" t="n">
        <v>26</v>
      </c>
      <c r="E2023" s="474" t="s">
        <v>2586</v>
      </c>
      <c r="F2023" s="214" t="n">
        <f aca="false">SUM(G2023:I2023)</f>
        <v>5</v>
      </c>
      <c r="G2023" s="176" t="n">
        <v>1</v>
      </c>
      <c r="H2023" s="177" t="n">
        <v>2</v>
      </c>
      <c r="I2023" s="178" t="n">
        <v>2</v>
      </c>
    </row>
    <row r="2024" customFormat="false" ht="15.75" hidden="false" customHeight="false" outlineLevel="0" collapsed="false">
      <c r="A2024" s="35" t="n">
        <v>2010</v>
      </c>
      <c r="B2024" s="81" t="s">
        <v>2570</v>
      </c>
      <c r="C2024" s="194" t="s">
        <v>2580</v>
      </c>
      <c r="D2024" s="473" t="n">
        <v>37</v>
      </c>
      <c r="E2024" s="474" t="s">
        <v>1035</v>
      </c>
      <c r="F2024" s="214" t="n">
        <f aca="false">SUM(G2024:I2024)</f>
        <v>4</v>
      </c>
      <c r="G2024" s="176" t="n">
        <v>0</v>
      </c>
      <c r="H2024" s="176" t="n">
        <v>2</v>
      </c>
      <c r="I2024" s="181" t="n">
        <v>2</v>
      </c>
    </row>
    <row r="2025" customFormat="false" ht="15.75" hidden="false" customHeight="false" outlineLevel="0" collapsed="false">
      <c r="A2025" s="35" t="n">
        <v>2011</v>
      </c>
      <c r="B2025" s="81" t="s">
        <v>2570</v>
      </c>
      <c r="C2025" s="324" t="s">
        <v>2587</v>
      </c>
      <c r="D2025" s="473" t="n">
        <v>1</v>
      </c>
      <c r="E2025" s="474" t="s">
        <v>2588</v>
      </c>
      <c r="F2025" s="214" t="n">
        <f aca="false">SUM(G2025:I2025)</f>
        <v>10</v>
      </c>
      <c r="G2025" s="321" t="n">
        <v>2</v>
      </c>
      <c r="H2025" s="321" t="n">
        <v>3</v>
      </c>
      <c r="I2025" s="477" t="n">
        <v>5</v>
      </c>
    </row>
    <row r="2026" customFormat="false" ht="15.75" hidden="false" customHeight="false" outlineLevel="0" collapsed="false">
      <c r="A2026" s="35" t="n">
        <v>2012</v>
      </c>
      <c r="B2026" s="81" t="s">
        <v>2570</v>
      </c>
      <c r="C2026" s="324" t="s">
        <v>2587</v>
      </c>
      <c r="D2026" s="475" t="n">
        <v>25</v>
      </c>
      <c r="E2026" s="476" t="s">
        <v>2589</v>
      </c>
      <c r="F2026" s="214" t="n">
        <f aca="false">SUM(G2026:I2026)</f>
        <v>10</v>
      </c>
      <c r="G2026" s="176" t="n">
        <v>2</v>
      </c>
      <c r="H2026" s="177" t="n">
        <v>2</v>
      </c>
      <c r="I2026" s="178" t="n">
        <v>6</v>
      </c>
    </row>
    <row r="2027" customFormat="false" ht="15.75" hidden="false" customHeight="false" outlineLevel="0" collapsed="false">
      <c r="A2027" s="35" t="n">
        <v>2013</v>
      </c>
      <c r="B2027" s="81" t="s">
        <v>2570</v>
      </c>
      <c r="C2027" s="324" t="s">
        <v>2587</v>
      </c>
      <c r="D2027" s="473" t="n">
        <v>29</v>
      </c>
      <c r="E2027" s="474" t="s">
        <v>2590</v>
      </c>
      <c r="F2027" s="214" t="n">
        <f aca="false">SUM(G2027:I2027)</f>
        <v>10</v>
      </c>
      <c r="G2027" s="176" t="n">
        <v>2</v>
      </c>
      <c r="H2027" s="176" t="n">
        <v>2</v>
      </c>
      <c r="I2027" s="181" t="n">
        <v>6</v>
      </c>
    </row>
    <row r="2028" customFormat="false" ht="15.75" hidden="false" customHeight="false" outlineLevel="0" collapsed="false">
      <c r="A2028" s="35" t="n">
        <v>2014</v>
      </c>
      <c r="B2028" s="81" t="s">
        <v>2570</v>
      </c>
      <c r="C2028" s="478" t="s">
        <v>2591</v>
      </c>
      <c r="D2028" s="473" t="n">
        <v>2</v>
      </c>
      <c r="E2028" s="474" t="s">
        <v>2592</v>
      </c>
      <c r="F2028" s="186" t="n">
        <f aca="false">SUM(G2028:I2028)</f>
        <v>2</v>
      </c>
      <c r="G2028" s="184" t="n">
        <v>0</v>
      </c>
      <c r="H2028" s="191" t="n">
        <v>1</v>
      </c>
      <c r="I2028" s="192" t="n">
        <v>1</v>
      </c>
    </row>
    <row r="2029" customFormat="false" ht="15.75" hidden="false" customHeight="false" outlineLevel="0" collapsed="false">
      <c r="A2029" s="35" t="n">
        <v>2015</v>
      </c>
      <c r="B2029" s="81" t="s">
        <v>2570</v>
      </c>
      <c r="C2029" s="194" t="s">
        <v>2591</v>
      </c>
      <c r="D2029" s="473" t="n">
        <v>8</v>
      </c>
      <c r="E2029" s="474" t="s">
        <v>2593</v>
      </c>
      <c r="F2029" s="186" t="n">
        <f aca="false">SUM(G2029:I2029)</f>
        <v>2</v>
      </c>
      <c r="G2029" s="184" t="n">
        <v>0</v>
      </c>
      <c r="H2029" s="191" t="n">
        <v>1</v>
      </c>
      <c r="I2029" s="192" t="n">
        <v>1</v>
      </c>
    </row>
    <row r="2030" customFormat="false" ht="15.75" hidden="false" customHeight="false" outlineLevel="0" collapsed="false">
      <c r="A2030" s="35" t="n">
        <v>2016</v>
      </c>
      <c r="B2030" s="81" t="s">
        <v>2570</v>
      </c>
      <c r="C2030" s="324" t="s">
        <v>2594</v>
      </c>
      <c r="D2030" s="475" t="n">
        <v>6</v>
      </c>
      <c r="E2030" s="476" t="s">
        <v>2595</v>
      </c>
      <c r="F2030" s="214" t="n">
        <f aca="false">SUM(G2030:I2030)</f>
        <v>2</v>
      </c>
      <c r="G2030" s="184" t="n">
        <v>0</v>
      </c>
      <c r="H2030" s="191" t="n">
        <v>1</v>
      </c>
      <c r="I2030" s="192" t="n">
        <v>1</v>
      </c>
    </row>
    <row r="2031" customFormat="false" ht="15.75" hidden="false" customHeight="false" outlineLevel="0" collapsed="false">
      <c r="A2031" s="35" t="n">
        <v>2017</v>
      </c>
      <c r="B2031" s="81" t="s">
        <v>2570</v>
      </c>
      <c r="C2031" s="194" t="s">
        <v>2594</v>
      </c>
      <c r="D2031" s="475" t="n">
        <v>19</v>
      </c>
      <c r="E2031" s="476" t="s">
        <v>2596</v>
      </c>
      <c r="F2031" s="214" t="n">
        <f aca="false">SUM(G2031:I2031)</f>
        <v>4</v>
      </c>
      <c r="G2031" s="176" t="n">
        <v>1</v>
      </c>
      <c r="H2031" s="177" t="n">
        <v>1</v>
      </c>
      <c r="I2031" s="178" t="n">
        <v>2</v>
      </c>
    </row>
    <row r="2032" customFormat="false" ht="15.75" hidden="false" customHeight="false" outlineLevel="0" collapsed="false">
      <c r="A2032" s="35" t="n">
        <v>2018</v>
      </c>
      <c r="B2032" s="81" t="s">
        <v>2570</v>
      </c>
      <c r="C2032" s="194" t="s">
        <v>2594</v>
      </c>
      <c r="D2032" s="475" t="n">
        <v>27</v>
      </c>
      <c r="E2032" s="476" t="s">
        <v>2597</v>
      </c>
      <c r="F2032" s="214" t="n">
        <f aca="false">SUM(G2032:I2032)</f>
        <v>4</v>
      </c>
      <c r="G2032" s="176" t="n">
        <v>1</v>
      </c>
      <c r="H2032" s="177" t="n">
        <v>1</v>
      </c>
      <c r="I2032" s="178" t="n">
        <v>2</v>
      </c>
    </row>
    <row r="2033" customFormat="false" ht="15.75" hidden="false" customHeight="false" outlineLevel="0" collapsed="false">
      <c r="A2033" s="35" t="n">
        <v>2019</v>
      </c>
      <c r="B2033" s="81" t="s">
        <v>2570</v>
      </c>
      <c r="C2033" s="194" t="s">
        <v>2427</v>
      </c>
      <c r="D2033" s="473" t="n">
        <v>4</v>
      </c>
      <c r="E2033" s="474" t="s">
        <v>2598</v>
      </c>
      <c r="F2033" s="186" t="n">
        <f aca="false">SUM(G2033:I2033)</f>
        <v>10</v>
      </c>
      <c r="G2033" s="176" t="n">
        <v>2</v>
      </c>
      <c r="H2033" s="176" t="n">
        <v>2</v>
      </c>
      <c r="I2033" s="181" t="n">
        <v>6</v>
      </c>
    </row>
    <row r="2034" customFormat="false" ht="15.75" hidden="false" customHeight="false" outlineLevel="0" collapsed="false">
      <c r="A2034" s="35" t="n">
        <v>2020</v>
      </c>
      <c r="B2034" s="81" t="s">
        <v>2570</v>
      </c>
      <c r="C2034" s="194" t="s">
        <v>2599</v>
      </c>
      <c r="D2034" s="473" t="n">
        <v>5</v>
      </c>
      <c r="E2034" s="474" t="s">
        <v>2600</v>
      </c>
      <c r="F2034" s="186" t="n">
        <f aca="false">SUM(G2034:I2034)</f>
        <v>10</v>
      </c>
      <c r="G2034" s="176" t="n">
        <v>2</v>
      </c>
      <c r="H2034" s="176" t="n">
        <v>5</v>
      </c>
      <c r="I2034" s="181" t="n">
        <v>3</v>
      </c>
    </row>
    <row r="2035" customFormat="false" ht="15.75" hidden="false" customHeight="false" outlineLevel="0" collapsed="false">
      <c r="A2035" s="35" t="n">
        <v>2021</v>
      </c>
      <c r="B2035" s="81" t="s">
        <v>2570</v>
      </c>
      <c r="C2035" s="324" t="s">
        <v>2601</v>
      </c>
      <c r="D2035" s="473" t="n">
        <v>10</v>
      </c>
      <c r="E2035" s="476" t="s">
        <v>2602</v>
      </c>
      <c r="F2035" s="186" t="n">
        <f aca="false">SUM(G2035:I2035)</f>
        <v>10</v>
      </c>
      <c r="G2035" s="184" t="n">
        <v>2</v>
      </c>
      <c r="H2035" s="191" t="n">
        <v>4</v>
      </c>
      <c r="I2035" s="192" t="n">
        <v>4</v>
      </c>
    </row>
    <row r="2036" customFormat="false" ht="15.75" hidden="false" customHeight="false" outlineLevel="0" collapsed="false">
      <c r="A2036" s="35" t="n">
        <v>2022</v>
      </c>
      <c r="B2036" s="81" t="s">
        <v>2570</v>
      </c>
      <c r="C2036" s="324" t="s">
        <v>2603</v>
      </c>
      <c r="D2036" s="475" t="n">
        <v>12</v>
      </c>
      <c r="E2036" s="476" t="s">
        <v>2604</v>
      </c>
      <c r="F2036" s="214" t="n">
        <f aca="false">SUM(G2036:I2036)</f>
        <v>15</v>
      </c>
      <c r="G2036" s="176" t="n">
        <v>2</v>
      </c>
      <c r="H2036" s="176" t="n">
        <v>4</v>
      </c>
      <c r="I2036" s="181" t="n">
        <v>9</v>
      </c>
    </row>
    <row r="2037" customFormat="false" ht="15.75" hidden="false" customHeight="false" outlineLevel="0" collapsed="false">
      <c r="A2037" s="35" t="n">
        <v>2023</v>
      </c>
      <c r="B2037" s="81" t="s">
        <v>2570</v>
      </c>
      <c r="C2037" s="194" t="s">
        <v>650</v>
      </c>
      <c r="D2037" s="473" t="n">
        <v>13</v>
      </c>
      <c r="E2037" s="474" t="s">
        <v>2605</v>
      </c>
      <c r="F2037" s="186" t="n">
        <f aca="false">SUM(G2037:I2037)</f>
        <v>15</v>
      </c>
      <c r="G2037" s="176" t="n">
        <v>2</v>
      </c>
      <c r="H2037" s="176" t="n">
        <v>4</v>
      </c>
      <c r="I2037" s="181" t="n">
        <v>9</v>
      </c>
    </row>
    <row r="2038" customFormat="false" ht="15.75" hidden="false" customHeight="false" outlineLevel="0" collapsed="false">
      <c r="A2038" s="35" t="n">
        <v>2024</v>
      </c>
      <c r="B2038" s="81" t="s">
        <v>2570</v>
      </c>
      <c r="C2038" s="194" t="s">
        <v>2606</v>
      </c>
      <c r="D2038" s="473" t="n">
        <v>14</v>
      </c>
      <c r="E2038" s="474" t="s">
        <v>2607</v>
      </c>
      <c r="F2038" s="214" t="n">
        <f aca="false">SUM(G2038:I2038)</f>
        <v>0</v>
      </c>
      <c r="G2038" s="176" t="n">
        <v>0</v>
      </c>
      <c r="H2038" s="176" t="n">
        <v>0</v>
      </c>
      <c r="I2038" s="181" t="n">
        <v>0</v>
      </c>
    </row>
    <row r="2039" customFormat="false" ht="15.75" hidden="false" customHeight="false" outlineLevel="0" collapsed="false">
      <c r="A2039" s="35" t="n">
        <v>2025</v>
      </c>
      <c r="B2039" s="81" t="s">
        <v>2570</v>
      </c>
      <c r="C2039" s="479" t="s">
        <v>2608</v>
      </c>
      <c r="D2039" s="480" t="n">
        <v>15</v>
      </c>
      <c r="E2039" s="481" t="s">
        <v>2609</v>
      </c>
      <c r="F2039" s="482" t="n">
        <f aca="false">SUM(G2039:I2039)</f>
        <v>6</v>
      </c>
      <c r="G2039" s="176" t="n">
        <v>2</v>
      </c>
      <c r="H2039" s="176" t="n">
        <v>2</v>
      </c>
      <c r="I2039" s="181" t="n">
        <v>2</v>
      </c>
    </row>
    <row r="2040" customFormat="false" ht="15.75" hidden="false" customHeight="false" outlineLevel="0" collapsed="false">
      <c r="A2040" s="35" t="n">
        <v>2026</v>
      </c>
      <c r="B2040" s="81" t="s">
        <v>2570</v>
      </c>
      <c r="C2040" s="194" t="s">
        <v>2610</v>
      </c>
      <c r="D2040" s="473" t="n">
        <v>16</v>
      </c>
      <c r="E2040" s="474" t="s">
        <v>2611</v>
      </c>
      <c r="F2040" s="186" t="n">
        <f aca="false">SUM(G2040:I2040)</f>
        <v>9</v>
      </c>
      <c r="G2040" s="176" t="n">
        <v>2</v>
      </c>
      <c r="H2040" s="176" t="n">
        <v>3</v>
      </c>
      <c r="I2040" s="181" t="n">
        <v>4</v>
      </c>
    </row>
    <row r="2041" customFormat="false" ht="15.75" hidden="false" customHeight="false" outlineLevel="0" collapsed="false">
      <c r="A2041" s="35" t="n">
        <v>2027</v>
      </c>
      <c r="B2041" s="81" t="s">
        <v>2570</v>
      </c>
      <c r="C2041" s="194" t="s">
        <v>2612</v>
      </c>
      <c r="D2041" s="473" t="n">
        <v>22</v>
      </c>
      <c r="E2041" s="474" t="s">
        <v>608</v>
      </c>
      <c r="F2041" s="186" t="n">
        <f aca="false">SUM(G2041:I2041)</f>
        <v>2</v>
      </c>
      <c r="G2041" s="184" t="n">
        <v>0</v>
      </c>
      <c r="H2041" s="191" t="n">
        <v>1</v>
      </c>
      <c r="I2041" s="192" t="n">
        <v>1</v>
      </c>
    </row>
    <row r="2042" customFormat="false" ht="15.75" hidden="false" customHeight="false" outlineLevel="0" collapsed="false">
      <c r="A2042" s="35" t="n">
        <v>2028</v>
      </c>
      <c r="B2042" s="81" t="s">
        <v>2570</v>
      </c>
      <c r="C2042" s="478" t="s">
        <v>2613</v>
      </c>
      <c r="D2042" s="483" t="n">
        <v>23</v>
      </c>
      <c r="E2042" s="198" t="s">
        <v>2614</v>
      </c>
      <c r="F2042" s="225" t="n">
        <f aca="false">SUM(G2042:I2042)</f>
        <v>9</v>
      </c>
      <c r="G2042" s="215" t="n">
        <v>2</v>
      </c>
      <c r="H2042" s="215" t="n">
        <v>2</v>
      </c>
      <c r="I2042" s="203" t="n">
        <v>5</v>
      </c>
    </row>
    <row r="2043" customFormat="false" ht="15.75" hidden="false" customHeight="false" outlineLevel="0" collapsed="false">
      <c r="A2043" s="35" t="n">
        <v>2029</v>
      </c>
      <c r="B2043" s="81" t="s">
        <v>2570</v>
      </c>
      <c r="C2043" s="194" t="s">
        <v>2615</v>
      </c>
      <c r="D2043" s="473" t="n">
        <v>33</v>
      </c>
      <c r="E2043" s="474" t="s">
        <v>2616</v>
      </c>
      <c r="F2043" s="186" t="n">
        <f aca="false">SUM(G2043:I2043)</f>
        <v>0</v>
      </c>
      <c r="G2043" s="176" t="n">
        <v>0</v>
      </c>
      <c r="H2043" s="177" t="n">
        <v>0</v>
      </c>
      <c r="I2043" s="178" t="n">
        <v>0</v>
      </c>
    </row>
    <row r="2044" customFormat="false" ht="15.75" hidden="false" customHeight="false" outlineLevel="0" collapsed="false">
      <c r="A2044" s="35" t="n">
        <v>2030</v>
      </c>
      <c r="B2044" s="81" t="s">
        <v>2570</v>
      </c>
      <c r="C2044" s="194" t="s">
        <v>2617</v>
      </c>
      <c r="D2044" s="473" t="n">
        <v>34</v>
      </c>
      <c r="E2044" s="474" t="s">
        <v>1808</v>
      </c>
      <c r="F2044" s="186" t="n">
        <f aca="false">SUM(G2044:I2044)</f>
        <v>2</v>
      </c>
      <c r="G2044" s="176" t="n">
        <v>0</v>
      </c>
      <c r="H2044" s="176" t="n">
        <v>1</v>
      </c>
      <c r="I2044" s="181" t="n">
        <v>1</v>
      </c>
    </row>
    <row r="2045" customFormat="false" ht="16.5" hidden="false" customHeight="false" outlineLevel="0" collapsed="false">
      <c r="A2045" s="35" t="n">
        <v>2031</v>
      </c>
      <c r="B2045" s="90" t="s">
        <v>2570</v>
      </c>
      <c r="C2045" s="324" t="s">
        <v>1081</v>
      </c>
      <c r="D2045" s="475" t="n">
        <v>36</v>
      </c>
      <c r="E2045" s="476" t="s">
        <v>1684</v>
      </c>
      <c r="F2045" s="214" t="n">
        <f aca="false">SUM(G2045:I2045)</f>
        <v>3</v>
      </c>
      <c r="G2045" s="204" t="n">
        <v>0</v>
      </c>
      <c r="H2045" s="204" t="n">
        <v>1</v>
      </c>
      <c r="I2045" s="199" t="n">
        <v>2</v>
      </c>
    </row>
    <row r="2046" customFormat="false" ht="16.5" hidden="false" customHeight="false" outlineLevel="0" collapsed="false">
      <c r="A2046" s="35" t="n">
        <v>2032</v>
      </c>
      <c r="B2046" s="54" t="s">
        <v>2570</v>
      </c>
      <c r="C2046" s="55" t="s">
        <v>107</v>
      </c>
      <c r="D2046" s="56"/>
      <c r="E2046" s="57"/>
      <c r="F2046" s="213" t="n">
        <f aca="false">SUM(F2009:F2045)</f>
        <v>241</v>
      </c>
      <c r="G2046" s="213" t="n">
        <f aca="false">SUM(G2009:G2045)</f>
        <v>41</v>
      </c>
      <c r="H2046" s="213" t="n">
        <f aca="false">SUM(H2009:H2045)</f>
        <v>80</v>
      </c>
      <c r="I2046" s="213" t="n">
        <f aca="false">SUM(I2009:I2045)</f>
        <v>120</v>
      </c>
    </row>
    <row r="2047" customFormat="false" ht="15.75" hidden="false" customHeight="false" outlineLevel="0" collapsed="false">
      <c r="A2047" s="35" t="n">
        <v>2033</v>
      </c>
      <c r="B2047" s="143" t="s">
        <v>2618</v>
      </c>
      <c r="C2047" s="144" t="s">
        <v>2619</v>
      </c>
      <c r="D2047" s="475" t="n">
        <v>1</v>
      </c>
      <c r="E2047" s="476" t="s">
        <v>2620</v>
      </c>
      <c r="F2047" s="63" t="n">
        <f aca="false">SUM(G2047:I2047)</f>
        <v>6</v>
      </c>
      <c r="G2047" s="484" t="n">
        <v>1</v>
      </c>
      <c r="H2047" s="485" t="n">
        <v>3</v>
      </c>
      <c r="I2047" s="486" t="n">
        <v>2</v>
      </c>
    </row>
    <row r="2048" customFormat="false" ht="15.75" hidden="false" customHeight="false" outlineLevel="0" collapsed="false">
      <c r="A2048" s="35" t="n">
        <v>2034</v>
      </c>
      <c r="B2048" s="81" t="s">
        <v>2618</v>
      </c>
      <c r="C2048" s="194" t="s">
        <v>2619</v>
      </c>
      <c r="D2048" s="473" t="n">
        <v>2</v>
      </c>
      <c r="E2048" s="474" t="s">
        <v>1100</v>
      </c>
      <c r="F2048" s="63" t="n">
        <f aca="false">SUM(G2048:I2048)</f>
        <v>20</v>
      </c>
      <c r="G2048" s="487" t="n">
        <v>4</v>
      </c>
      <c r="H2048" s="488" t="n">
        <v>5</v>
      </c>
      <c r="I2048" s="489" t="n">
        <v>11</v>
      </c>
    </row>
    <row r="2049" customFormat="false" ht="15.75" hidden="false" customHeight="false" outlineLevel="0" collapsed="false">
      <c r="A2049" s="35" t="n">
        <v>2035</v>
      </c>
      <c r="B2049" s="81" t="s">
        <v>2618</v>
      </c>
      <c r="C2049" s="194" t="s">
        <v>2619</v>
      </c>
      <c r="D2049" s="473" t="n">
        <v>7</v>
      </c>
      <c r="E2049" s="474" t="s">
        <v>2621</v>
      </c>
      <c r="F2049" s="63" t="n">
        <f aca="false">SUM(G2049:I2049)</f>
        <v>16</v>
      </c>
      <c r="G2049" s="487" t="n">
        <v>3</v>
      </c>
      <c r="H2049" s="488" t="n">
        <v>5</v>
      </c>
      <c r="I2049" s="489" t="n">
        <v>8</v>
      </c>
    </row>
    <row r="2050" customFormat="false" ht="15.75" hidden="false" customHeight="false" outlineLevel="0" collapsed="false">
      <c r="A2050" s="35" t="n">
        <v>2036</v>
      </c>
      <c r="B2050" s="81" t="s">
        <v>2618</v>
      </c>
      <c r="C2050" s="194" t="s">
        <v>2619</v>
      </c>
      <c r="D2050" s="473" t="n">
        <v>8</v>
      </c>
      <c r="E2050" s="474" t="s">
        <v>2622</v>
      </c>
      <c r="F2050" s="63" t="n">
        <f aca="false">SUM(G2050:I2050)</f>
        <v>20</v>
      </c>
      <c r="G2050" s="487" t="n">
        <v>5</v>
      </c>
      <c r="H2050" s="488" t="n">
        <v>5</v>
      </c>
      <c r="I2050" s="489" t="n">
        <v>10</v>
      </c>
    </row>
    <row r="2051" customFormat="false" ht="15.75" hidden="false" customHeight="false" outlineLevel="0" collapsed="false">
      <c r="A2051" s="35" t="n">
        <v>2037</v>
      </c>
      <c r="B2051" s="81" t="s">
        <v>2618</v>
      </c>
      <c r="C2051" s="194" t="s">
        <v>2619</v>
      </c>
      <c r="D2051" s="473" t="n">
        <v>10</v>
      </c>
      <c r="E2051" s="474" t="s">
        <v>2623</v>
      </c>
      <c r="F2051" s="71" t="n">
        <f aca="false">SUM(G2051:I2051)</f>
        <v>26</v>
      </c>
      <c r="G2051" s="487" t="n">
        <v>5</v>
      </c>
      <c r="H2051" s="488" t="n">
        <v>5</v>
      </c>
      <c r="I2051" s="489" t="n">
        <v>16</v>
      </c>
    </row>
    <row r="2052" customFormat="false" ht="15.75" hidden="false" customHeight="false" outlineLevel="0" collapsed="false">
      <c r="A2052" s="35" t="n">
        <v>2038</v>
      </c>
      <c r="B2052" s="81" t="s">
        <v>2618</v>
      </c>
      <c r="C2052" s="194" t="s">
        <v>2619</v>
      </c>
      <c r="D2052" s="473" t="n">
        <v>13</v>
      </c>
      <c r="E2052" s="474" t="s">
        <v>2624</v>
      </c>
      <c r="F2052" s="63" t="n">
        <f aca="false">SUM(G2052:I2052)</f>
        <v>32</v>
      </c>
      <c r="G2052" s="487" t="n">
        <v>5</v>
      </c>
      <c r="H2052" s="488" t="n">
        <v>10</v>
      </c>
      <c r="I2052" s="489" t="n">
        <v>17</v>
      </c>
    </row>
    <row r="2053" customFormat="false" ht="15.75" hidden="false" customHeight="false" outlineLevel="0" collapsed="false">
      <c r="A2053" s="35" t="n">
        <v>2039</v>
      </c>
      <c r="B2053" s="81" t="s">
        <v>2618</v>
      </c>
      <c r="C2053" s="194" t="s">
        <v>2619</v>
      </c>
      <c r="D2053" s="473" t="n">
        <v>14</v>
      </c>
      <c r="E2053" s="474" t="s">
        <v>2625</v>
      </c>
      <c r="F2053" s="63" t="n">
        <f aca="false">SUM(G2053:I2053)</f>
        <v>20</v>
      </c>
      <c r="G2053" s="487" t="n">
        <v>5</v>
      </c>
      <c r="H2053" s="488" t="n">
        <v>5</v>
      </c>
      <c r="I2053" s="489" t="n">
        <v>10</v>
      </c>
    </row>
    <row r="2054" customFormat="false" ht="15.75" hidden="false" customHeight="false" outlineLevel="0" collapsed="false">
      <c r="A2054" s="35" t="n">
        <v>2040</v>
      </c>
      <c r="B2054" s="81" t="s">
        <v>2618</v>
      </c>
      <c r="C2054" s="194" t="s">
        <v>2619</v>
      </c>
      <c r="D2054" s="473" t="n">
        <v>16</v>
      </c>
      <c r="E2054" s="474" t="s">
        <v>723</v>
      </c>
      <c r="F2054" s="63" t="n">
        <f aca="false">SUM(G2054:I2054)</f>
        <v>34</v>
      </c>
      <c r="G2054" s="487" t="n">
        <v>8</v>
      </c>
      <c r="H2054" s="488" t="n">
        <v>12</v>
      </c>
      <c r="I2054" s="489" t="n">
        <v>14</v>
      </c>
    </row>
    <row r="2055" customFormat="false" ht="15.75" hidden="false" customHeight="false" outlineLevel="0" collapsed="false">
      <c r="A2055" s="35" t="n">
        <v>2041</v>
      </c>
      <c r="B2055" s="81" t="s">
        <v>2618</v>
      </c>
      <c r="C2055" s="194" t="s">
        <v>2619</v>
      </c>
      <c r="D2055" s="473" t="n">
        <v>17</v>
      </c>
      <c r="E2055" s="474" t="s">
        <v>2626</v>
      </c>
      <c r="F2055" s="63" t="n">
        <f aca="false">SUM(G2055:I2055)</f>
        <v>34</v>
      </c>
      <c r="G2055" s="487" t="n">
        <v>8</v>
      </c>
      <c r="H2055" s="488" t="n">
        <v>12</v>
      </c>
      <c r="I2055" s="489" t="n">
        <v>14</v>
      </c>
    </row>
    <row r="2056" customFormat="false" ht="15.75" hidden="false" customHeight="false" outlineLevel="0" collapsed="false">
      <c r="A2056" s="35" t="n">
        <v>2042</v>
      </c>
      <c r="B2056" s="81" t="s">
        <v>2618</v>
      </c>
      <c r="C2056" s="194" t="s">
        <v>2619</v>
      </c>
      <c r="D2056" s="473" t="n">
        <v>19</v>
      </c>
      <c r="E2056" s="474" t="s">
        <v>2627</v>
      </c>
      <c r="F2056" s="63" t="n">
        <f aca="false">SUM(G2056:I2056)</f>
        <v>10</v>
      </c>
      <c r="G2056" s="487" t="n">
        <v>2</v>
      </c>
      <c r="H2056" s="488" t="n">
        <v>5</v>
      </c>
      <c r="I2056" s="489" t="n">
        <v>3</v>
      </c>
    </row>
    <row r="2057" customFormat="false" ht="15.75" hidden="false" customHeight="false" outlineLevel="0" collapsed="false">
      <c r="A2057" s="35" t="n">
        <v>2043</v>
      </c>
      <c r="B2057" s="81" t="s">
        <v>2618</v>
      </c>
      <c r="C2057" s="194" t="s">
        <v>2619</v>
      </c>
      <c r="D2057" s="473" t="n">
        <v>21</v>
      </c>
      <c r="E2057" s="474" t="s">
        <v>2628</v>
      </c>
      <c r="F2057" s="63" t="n">
        <f aca="false">SUM(G2057:I2057)</f>
        <v>18</v>
      </c>
      <c r="G2057" s="487" t="n">
        <v>5</v>
      </c>
      <c r="H2057" s="488" t="n">
        <v>5</v>
      </c>
      <c r="I2057" s="489" t="n">
        <v>8</v>
      </c>
    </row>
    <row r="2058" customFormat="false" ht="15.75" hidden="false" customHeight="false" outlineLevel="0" collapsed="false">
      <c r="A2058" s="35" t="n">
        <v>2044</v>
      </c>
      <c r="B2058" s="81" t="s">
        <v>2618</v>
      </c>
      <c r="C2058" s="194" t="s">
        <v>2619</v>
      </c>
      <c r="D2058" s="473" t="n">
        <v>24</v>
      </c>
      <c r="E2058" s="474" t="s">
        <v>2629</v>
      </c>
      <c r="F2058" s="63" t="n">
        <f aca="false">SUM(G2058:I2058)</f>
        <v>16</v>
      </c>
      <c r="G2058" s="487" t="n">
        <v>3</v>
      </c>
      <c r="H2058" s="488" t="n">
        <v>5</v>
      </c>
      <c r="I2058" s="489" t="n">
        <v>8</v>
      </c>
    </row>
    <row r="2059" customFormat="false" ht="15.75" hidden="false" customHeight="false" outlineLevel="0" collapsed="false">
      <c r="A2059" s="35" t="n">
        <v>2045</v>
      </c>
      <c r="B2059" s="81" t="s">
        <v>2618</v>
      </c>
      <c r="C2059" s="194" t="s">
        <v>2619</v>
      </c>
      <c r="D2059" s="473" t="n">
        <v>25</v>
      </c>
      <c r="E2059" s="474" t="s">
        <v>2630</v>
      </c>
      <c r="F2059" s="63" t="n">
        <f aca="false">SUM(G2059:I2059)</f>
        <v>14</v>
      </c>
      <c r="G2059" s="487" t="n">
        <v>3</v>
      </c>
      <c r="H2059" s="488" t="n">
        <v>4</v>
      </c>
      <c r="I2059" s="489" t="n">
        <v>7</v>
      </c>
    </row>
    <row r="2060" customFormat="false" ht="15.75" hidden="false" customHeight="false" outlineLevel="0" collapsed="false">
      <c r="A2060" s="35" t="n">
        <v>2046</v>
      </c>
      <c r="B2060" s="81" t="s">
        <v>2618</v>
      </c>
      <c r="C2060" s="194" t="s">
        <v>2619</v>
      </c>
      <c r="D2060" s="473" t="n">
        <v>26</v>
      </c>
      <c r="E2060" s="474" t="s">
        <v>2631</v>
      </c>
      <c r="F2060" s="63" t="n">
        <f aca="false">SUM(G2060:I2060)</f>
        <v>16</v>
      </c>
      <c r="G2060" s="487" t="n">
        <v>5</v>
      </c>
      <c r="H2060" s="488" t="n">
        <v>5</v>
      </c>
      <c r="I2060" s="489" t="n">
        <v>6</v>
      </c>
    </row>
    <row r="2061" customFormat="false" ht="15.75" hidden="false" customHeight="false" outlineLevel="0" collapsed="false">
      <c r="A2061" s="35" t="n">
        <v>2047</v>
      </c>
      <c r="B2061" s="81" t="s">
        <v>2618</v>
      </c>
      <c r="C2061" s="194" t="s">
        <v>2619</v>
      </c>
      <c r="D2061" s="473" t="n">
        <v>27</v>
      </c>
      <c r="E2061" s="474" t="s">
        <v>2632</v>
      </c>
      <c r="F2061" s="63" t="n">
        <f aca="false">SUM(G2061:I2061)</f>
        <v>10</v>
      </c>
      <c r="G2061" s="487" t="n">
        <v>2</v>
      </c>
      <c r="H2061" s="488" t="n">
        <v>5</v>
      </c>
      <c r="I2061" s="489" t="n">
        <v>3</v>
      </c>
    </row>
    <row r="2062" customFormat="false" ht="15.75" hidden="false" customHeight="false" outlineLevel="0" collapsed="false">
      <c r="A2062" s="35" t="n">
        <v>2048</v>
      </c>
      <c r="B2062" s="81" t="s">
        <v>2618</v>
      </c>
      <c r="C2062" s="194" t="s">
        <v>2619</v>
      </c>
      <c r="D2062" s="473" t="n">
        <v>33</v>
      </c>
      <c r="E2062" s="474" t="s">
        <v>2633</v>
      </c>
      <c r="F2062" s="63" t="n">
        <f aca="false">SUM(G2062:I2062)</f>
        <v>2</v>
      </c>
      <c r="G2062" s="487" t="n">
        <v>0</v>
      </c>
      <c r="H2062" s="488" t="n">
        <v>1</v>
      </c>
      <c r="I2062" s="489" t="n">
        <v>1</v>
      </c>
    </row>
    <row r="2063" customFormat="false" ht="15.75" hidden="false" customHeight="false" outlineLevel="0" collapsed="false">
      <c r="A2063" s="35" t="n">
        <v>2049</v>
      </c>
      <c r="B2063" s="81" t="s">
        <v>2618</v>
      </c>
      <c r="C2063" s="194" t="s">
        <v>2619</v>
      </c>
      <c r="D2063" s="473" t="n">
        <v>34</v>
      </c>
      <c r="E2063" s="474" t="s">
        <v>2634</v>
      </c>
      <c r="F2063" s="63" t="n">
        <f aca="false">SUM(G2063:I2063)</f>
        <v>26</v>
      </c>
      <c r="G2063" s="487" t="n">
        <v>4</v>
      </c>
      <c r="H2063" s="488" t="n">
        <v>10</v>
      </c>
      <c r="I2063" s="489" t="n">
        <v>12</v>
      </c>
    </row>
    <row r="2064" customFormat="false" ht="15.75" hidden="false" customHeight="false" outlineLevel="0" collapsed="false">
      <c r="A2064" s="35" t="n">
        <v>2050</v>
      </c>
      <c r="B2064" s="81" t="s">
        <v>2618</v>
      </c>
      <c r="C2064" s="194" t="s">
        <v>2619</v>
      </c>
      <c r="D2064" s="473" t="n">
        <v>35</v>
      </c>
      <c r="E2064" s="474" t="s">
        <v>2635</v>
      </c>
      <c r="F2064" s="71" t="n">
        <f aca="false">SUM(G2064:I2064)</f>
        <v>16</v>
      </c>
      <c r="G2064" s="487" t="n">
        <v>5</v>
      </c>
      <c r="H2064" s="488" t="n">
        <v>5</v>
      </c>
      <c r="I2064" s="489" t="n">
        <v>6</v>
      </c>
    </row>
    <row r="2065" customFormat="false" ht="15.75" hidden="false" customHeight="false" outlineLevel="0" collapsed="false">
      <c r="A2065" s="35" t="n">
        <v>2051</v>
      </c>
      <c r="B2065" s="81" t="s">
        <v>2618</v>
      </c>
      <c r="C2065" s="194" t="s">
        <v>2619</v>
      </c>
      <c r="D2065" s="473" t="n">
        <v>36</v>
      </c>
      <c r="E2065" s="474" t="s">
        <v>2636</v>
      </c>
      <c r="F2065" s="63" t="n">
        <f aca="false">SUM(G2065:I2065)</f>
        <v>6</v>
      </c>
      <c r="G2065" s="487" t="n">
        <v>1</v>
      </c>
      <c r="H2065" s="488" t="n">
        <v>2</v>
      </c>
      <c r="I2065" s="489" t="n">
        <v>3</v>
      </c>
    </row>
    <row r="2066" customFormat="false" ht="15.75" hidden="false" customHeight="false" outlineLevel="0" collapsed="false">
      <c r="A2066" s="35" t="n">
        <v>2052</v>
      </c>
      <c r="B2066" s="81" t="s">
        <v>2618</v>
      </c>
      <c r="C2066" s="194" t="s">
        <v>2619</v>
      </c>
      <c r="D2066" s="473" t="n">
        <v>38</v>
      </c>
      <c r="E2066" s="474" t="s">
        <v>2637</v>
      </c>
      <c r="F2066" s="63" t="n">
        <f aca="false">SUM(G2066:I2066)</f>
        <v>16</v>
      </c>
      <c r="G2066" s="487" t="n">
        <v>4</v>
      </c>
      <c r="H2066" s="488" t="n">
        <v>5</v>
      </c>
      <c r="I2066" s="489" t="n">
        <v>7</v>
      </c>
    </row>
    <row r="2067" customFormat="false" ht="15.75" hidden="false" customHeight="false" outlineLevel="0" collapsed="false">
      <c r="A2067" s="35" t="n">
        <v>2053</v>
      </c>
      <c r="B2067" s="81" t="s">
        <v>2618</v>
      </c>
      <c r="C2067" s="194" t="s">
        <v>2619</v>
      </c>
      <c r="D2067" s="473" t="n">
        <v>40</v>
      </c>
      <c r="E2067" s="474" t="s">
        <v>2638</v>
      </c>
      <c r="F2067" s="63" t="n">
        <f aca="false">SUM(G2067:I2067)</f>
        <v>18</v>
      </c>
      <c r="G2067" s="487" t="n">
        <v>5</v>
      </c>
      <c r="H2067" s="488" t="n">
        <v>5</v>
      </c>
      <c r="I2067" s="489" t="n">
        <v>8</v>
      </c>
    </row>
    <row r="2068" customFormat="false" ht="15.75" hidden="false" customHeight="false" outlineLevel="0" collapsed="false">
      <c r="A2068" s="35" t="n">
        <v>2054</v>
      </c>
      <c r="B2068" s="81" t="s">
        <v>2618</v>
      </c>
      <c r="C2068" s="194" t="s">
        <v>2619</v>
      </c>
      <c r="D2068" s="473" t="n">
        <v>41</v>
      </c>
      <c r="E2068" s="474" t="s">
        <v>2639</v>
      </c>
      <c r="F2068" s="63" t="n">
        <f aca="false">SUM(G2068:I2068)</f>
        <v>12</v>
      </c>
      <c r="G2068" s="487" t="n">
        <v>3</v>
      </c>
      <c r="H2068" s="488" t="n">
        <v>4</v>
      </c>
      <c r="I2068" s="489" t="n">
        <v>5</v>
      </c>
    </row>
    <row r="2069" customFormat="false" ht="15.75" hidden="false" customHeight="false" outlineLevel="0" collapsed="false">
      <c r="A2069" s="35" t="n">
        <v>2055</v>
      </c>
      <c r="B2069" s="81" t="s">
        <v>2618</v>
      </c>
      <c r="C2069" s="194" t="s">
        <v>2619</v>
      </c>
      <c r="D2069" s="473" t="n">
        <v>42</v>
      </c>
      <c r="E2069" s="474" t="s">
        <v>2640</v>
      </c>
      <c r="F2069" s="63" t="n">
        <f aca="false">SUM(G2069:I2069)</f>
        <v>14</v>
      </c>
      <c r="G2069" s="487" t="n">
        <v>3</v>
      </c>
      <c r="H2069" s="488" t="n">
        <v>5</v>
      </c>
      <c r="I2069" s="489" t="n">
        <v>6</v>
      </c>
    </row>
    <row r="2070" customFormat="false" ht="15.75" hidden="false" customHeight="false" outlineLevel="0" collapsed="false">
      <c r="A2070" s="35" t="n">
        <v>2056</v>
      </c>
      <c r="B2070" s="81" t="s">
        <v>2618</v>
      </c>
      <c r="C2070" s="194" t="s">
        <v>2619</v>
      </c>
      <c r="D2070" s="473" t="n">
        <v>43</v>
      </c>
      <c r="E2070" s="474" t="s">
        <v>2641</v>
      </c>
      <c r="F2070" s="63" t="n">
        <f aca="false">SUM(G2070:I2070)</f>
        <v>18</v>
      </c>
      <c r="G2070" s="487" t="n">
        <v>5</v>
      </c>
      <c r="H2070" s="488" t="n">
        <v>5</v>
      </c>
      <c r="I2070" s="489" t="n">
        <v>8</v>
      </c>
    </row>
    <row r="2071" customFormat="false" ht="15.75" hidden="false" customHeight="false" outlineLevel="0" collapsed="false">
      <c r="A2071" s="35" t="n">
        <v>2057</v>
      </c>
      <c r="B2071" s="81" t="s">
        <v>2618</v>
      </c>
      <c r="C2071" s="194" t="s">
        <v>2619</v>
      </c>
      <c r="D2071" s="473" t="n">
        <v>47</v>
      </c>
      <c r="E2071" s="474" t="s">
        <v>603</v>
      </c>
      <c r="F2071" s="63" t="n">
        <f aca="false">SUM(G2071:I2071)</f>
        <v>24</v>
      </c>
      <c r="G2071" s="487" t="n">
        <v>4</v>
      </c>
      <c r="H2071" s="488" t="n">
        <v>8</v>
      </c>
      <c r="I2071" s="489" t="n">
        <v>12</v>
      </c>
    </row>
    <row r="2072" customFormat="false" ht="15.75" hidden="false" customHeight="false" outlineLevel="0" collapsed="false">
      <c r="A2072" s="35" t="n">
        <v>2058</v>
      </c>
      <c r="B2072" s="81" t="s">
        <v>2618</v>
      </c>
      <c r="C2072" s="194" t="s">
        <v>2619</v>
      </c>
      <c r="D2072" s="473" t="n">
        <v>48</v>
      </c>
      <c r="E2072" s="474" t="s">
        <v>2642</v>
      </c>
      <c r="F2072" s="63" t="n">
        <f aca="false">SUM(G2072:I2072)</f>
        <v>26</v>
      </c>
      <c r="G2072" s="487" t="n">
        <v>4</v>
      </c>
      <c r="H2072" s="488" t="n">
        <v>10</v>
      </c>
      <c r="I2072" s="489" t="n">
        <v>12</v>
      </c>
    </row>
    <row r="2073" customFormat="false" ht="15.75" hidden="false" customHeight="false" outlineLevel="0" collapsed="false">
      <c r="A2073" s="35" t="n">
        <v>2059</v>
      </c>
      <c r="B2073" s="81" t="s">
        <v>2618</v>
      </c>
      <c r="C2073" s="194" t="s">
        <v>2619</v>
      </c>
      <c r="D2073" s="473" t="n">
        <v>49</v>
      </c>
      <c r="E2073" s="474" t="s">
        <v>2643</v>
      </c>
      <c r="F2073" s="63" t="n">
        <f aca="false">SUM(G2073:I2073)</f>
        <v>12</v>
      </c>
      <c r="G2073" s="487" t="n">
        <v>3</v>
      </c>
      <c r="H2073" s="488" t="n">
        <v>4</v>
      </c>
      <c r="I2073" s="489" t="n">
        <v>5</v>
      </c>
    </row>
    <row r="2074" customFormat="false" ht="15.75" hidden="false" customHeight="false" outlineLevel="0" collapsed="false">
      <c r="A2074" s="35" t="n">
        <v>2060</v>
      </c>
      <c r="B2074" s="81" t="s">
        <v>2618</v>
      </c>
      <c r="C2074" s="194" t="s">
        <v>2644</v>
      </c>
      <c r="D2074" s="473" t="n">
        <v>6</v>
      </c>
      <c r="E2074" s="474" t="s">
        <v>2007</v>
      </c>
      <c r="F2074" s="63" t="n">
        <f aca="false">SUM(G2074:I2074)</f>
        <v>14</v>
      </c>
      <c r="G2074" s="431" t="n">
        <v>1</v>
      </c>
      <c r="H2074" s="177" t="n">
        <v>3</v>
      </c>
      <c r="I2074" s="178" t="n">
        <v>10</v>
      </c>
    </row>
    <row r="2075" customFormat="false" ht="15.75" hidden="false" customHeight="false" outlineLevel="0" collapsed="false">
      <c r="A2075" s="35" t="n">
        <v>2061</v>
      </c>
      <c r="B2075" s="81" t="s">
        <v>2618</v>
      </c>
      <c r="C2075" s="194" t="s">
        <v>2644</v>
      </c>
      <c r="D2075" s="475" t="n">
        <v>15</v>
      </c>
      <c r="E2075" s="476" t="s">
        <v>2645</v>
      </c>
      <c r="F2075" s="63" t="n">
        <f aca="false">SUM(G2075:I2075)</f>
        <v>14</v>
      </c>
      <c r="G2075" s="176" t="n">
        <v>1</v>
      </c>
      <c r="H2075" s="177" t="n">
        <v>3</v>
      </c>
      <c r="I2075" s="178" t="n">
        <v>10</v>
      </c>
    </row>
    <row r="2076" customFormat="false" ht="15.75" hidden="false" customHeight="false" outlineLevel="0" collapsed="false">
      <c r="A2076" s="35" t="n">
        <v>2062</v>
      </c>
      <c r="B2076" s="81" t="s">
        <v>2618</v>
      </c>
      <c r="C2076" s="194" t="s">
        <v>2644</v>
      </c>
      <c r="D2076" s="473" t="n">
        <v>18</v>
      </c>
      <c r="E2076" s="474" t="s">
        <v>1826</v>
      </c>
      <c r="F2076" s="63" t="n">
        <f aca="false">SUM(G2076:I2076)</f>
        <v>14</v>
      </c>
      <c r="G2076" s="176" t="n">
        <v>1</v>
      </c>
      <c r="H2076" s="177" t="n">
        <v>3</v>
      </c>
      <c r="I2076" s="178" t="n">
        <v>10</v>
      </c>
    </row>
    <row r="2077" customFormat="false" ht="15.75" hidden="false" customHeight="false" outlineLevel="0" collapsed="false">
      <c r="A2077" s="35" t="n">
        <v>2063</v>
      </c>
      <c r="B2077" s="81" t="s">
        <v>2618</v>
      </c>
      <c r="C2077" s="194" t="s">
        <v>2644</v>
      </c>
      <c r="D2077" s="473" t="n">
        <v>22</v>
      </c>
      <c r="E2077" s="474" t="s">
        <v>2646</v>
      </c>
      <c r="F2077" s="71" t="n">
        <f aca="false">SUM(G2077:I2077)</f>
        <v>7</v>
      </c>
      <c r="G2077" s="176" t="n">
        <v>1</v>
      </c>
      <c r="H2077" s="177" t="n">
        <v>1</v>
      </c>
      <c r="I2077" s="178" t="n">
        <v>5</v>
      </c>
    </row>
    <row r="2078" customFormat="false" ht="15.75" hidden="false" customHeight="false" outlineLevel="0" collapsed="false">
      <c r="A2078" s="35" t="n">
        <v>2064</v>
      </c>
      <c r="B2078" s="81" t="s">
        <v>2618</v>
      </c>
      <c r="C2078" s="194" t="s">
        <v>2644</v>
      </c>
      <c r="D2078" s="473" t="n">
        <v>29</v>
      </c>
      <c r="E2078" s="474" t="s">
        <v>2647</v>
      </c>
      <c r="F2078" s="63" t="n">
        <f aca="false">SUM(G2078:I2078)</f>
        <v>7</v>
      </c>
      <c r="G2078" s="176" t="n">
        <v>1</v>
      </c>
      <c r="H2078" s="177" t="n">
        <v>1</v>
      </c>
      <c r="I2078" s="178" t="n">
        <v>5</v>
      </c>
    </row>
    <row r="2079" customFormat="false" ht="15.75" hidden="false" customHeight="false" outlineLevel="0" collapsed="false">
      <c r="A2079" s="35" t="n">
        <v>2065</v>
      </c>
      <c r="B2079" s="81" t="s">
        <v>2618</v>
      </c>
      <c r="C2079" s="194" t="s">
        <v>2644</v>
      </c>
      <c r="D2079" s="473" t="n">
        <v>30</v>
      </c>
      <c r="E2079" s="474" t="s">
        <v>2648</v>
      </c>
      <c r="F2079" s="63" t="n">
        <f aca="false">SUM(G2079:I2079)</f>
        <v>7</v>
      </c>
      <c r="G2079" s="176" t="n">
        <v>1</v>
      </c>
      <c r="H2079" s="177" t="n">
        <v>1</v>
      </c>
      <c r="I2079" s="178" t="n">
        <v>5</v>
      </c>
    </row>
    <row r="2080" customFormat="false" ht="15.75" hidden="false" customHeight="false" outlineLevel="0" collapsed="false">
      <c r="A2080" s="35" t="n">
        <v>2066</v>
      </c>
      <c r="B2080" s="81" t="s">
        <v>2618</v>
      </c>
      <c r="C2080" s="194" t="s">
        <v>2644</v>
      </c>
      <c r="D2080" s="473" t="n">
        <v>31</v>
      </c>
      <c r="E2080" s="474" t="s">
        <v>2649</v>
      </c>
      <c r="F2080" s="63" t="n">
        <f aca="false">SUM(G2080:I2080)</f>
        <v>7</v>
      </c>
      <c r="G2080" s="176" t="n">
        <v>1</v>
      </c>
      <c r="H2080" s="177" t="n">
        <v>1</v>
      </c>
      <c r="I2080" s="178" t="n">
        <v>5</v>
      </c>
    </row>
    <row r="2081" customFormat="false" ht="15.75" hidden="false" customHeight="false" outlineLevel="0" collapsed="false">
      <c r="A2081" s="35" t="n">
        <v>2067</v>
      </c>
      <c r="B2081" s="81" t="s">
        <v>2618</v>
      </c>
      <c r="C2081" s="479" t="s">
        <v>2644</v>
      </c>
      <c r="D2081" s="480" t="n">
        <v>32</v>
      </c>
      <c r="E2081" s="481" t="s">
        <v>2650</v>
      </c>
      <c r="F2081" s="212" t="n">
        <f aca="false">SUM(G2081:I2081)</f>
        <v>5</v>
      </c>
      <c r="G2081" s="176" t="n">
        <v>1</v>
      </c>
      <c r="H2081" s="177" t="n">
        <v>2</v>
      </c>
      <c r="I2081" s="178" t="n">
        <v>2</v>
      </c>
    </row>
    <row r="2082" customFormat="false" ht="15.75" hidden="false" customHeight="false" outlineLevel="0" collapsed="false">
      <c r="A2082" s="35" t="n">
        <v>2068</v>
      </c>
      <c r="B2082" s="81" t="s">
        <v>2618</v>
      </c>
      <c r="C2082" s="194" t="s">
        <v>2644</v>
      </c>
      <c r="D2082" s="473" t="n">
        <v>39</v>
      </c>
      <c r="E2082" s="474" t="s">
        <v>2651</v>
      </c>
      <c r="F2082" s="71" t="n">
        <f aca="false">SUM(G2082:I2082)</f>
        <v>5</v>
      </c>
      <c r="G2082" s="176" t="n">
        <v>1</v>
      </c>
      <c r="H2082" s="177" t="n">
        <v>2</v>
      </c>
      <c r="I2082" s="178" t="n">
        <v>2</v>
      </c>
    </row>
    <row r="2083" customFormat="false" ht="15.75" hidden="false" customHeight="false" outlineLevel="0" collapsed="false">
      <c r="A2083" s="35" t="n">
        <v>2069</v>
      </c>
      <c r="B2083" s="81" t="s">
        <v>2618</v>
      </c>
      <c r="C2083" s="194" t="s">
        <v>2652</v>
      </c>
      <c r="D2083" s="473" t="n">
        <v>4</v>
      </c>
      <c r="E2083" s="474" t="s">
        <v>2653</v>
      </c>
      <c r="F2083" s="71" t="n">
        <f aca="false">SUM(G2083:I2083)</f>
        <v>10</v>
      </c>
      <c r="G2083" s="490" t="n">
        <v>2</v>
      </c>
      <c r="H2083" s="491" t="n">
        <v>4</v>
      </c>
      <c r="I2083" s="492" t="n">
        <v>4</v>
      </c>
    </row>
    <row r="2084" customFormat="false" ht="15.75" hidden="false" customHeight="false" outlineLevel="0" collapsed="false">
      <c r="A2084" s="35" t="n">
        <v>2070</v>
      </c>
      <c r="B2084" s="81" t="s">
        <v>2618</v>
      </c>
      <c r="C2084" s="194" t="s">
        <v>2652</v>
      </c>
      <c r="D2084" s="473" t="n">
        <v>5</v>
      </c>
      <c r="E2084" s="474" t="s">
        <v>2654</v>
      </c>
      <c r="F2084" s="63" t="n">
        <f aca="false">SUM(G2084:I2084)</f>
        <v>15</v>
      </c>
      <c r="G2084" s="490" t="n">
        <v>3</v>
      </c>
      <c r="H2084" s="493" t="n">
        <v>5</v>
      </c>
      <c r="I2084" s="494" t="n">
        <v>7</v>
      </c>
    </row>
    <row r="2085" customFormat="false" ht="15.75" hidden="false" customHeight="false" outlineLevel="0" collapsed="false">
      <c r="A2085" s="35" t="n">
        <v>2071</v>
      </c>
      <c r="B2085" s="81" t="s">
        <v>2618</v>
      </c>
      <c r="C2085" s="194" t="s">
        <v>2652</v>
      </c>
      <c r="D2085" s="473" t="n">
        <v>11</v>
      </c>
      <c r="E2085" s="474" t="s">
        <v>2655</v>
      </c>
      <c r="F2085" s="71" t="n">
        <f aca="false">SUM(G2085:I2085)</f>
        <v>14</v>
      </c>
      <c r="G2085" s="490" t="n">
        <v>4</v>
      </c>
      <c r="H2085" s="491" t="n">
        <v>4</v>
      </c>
      <c r="I2085" s="492" t="n">
        <v>6</v>
      </c>
    </row>
    <row r="2086" customFormat="false" ht="15.75" hidden="false" customHeight="false" outlineLevel="0" collapsed="false">
      <c r="A2086" s="35" t="n">
        <v>2072</v>
      </c>
      <c r="B2086" s="81" t="s">
        <v>2618</v>
      </c>
      <c r="C2086" s="194" t="s">
        <v>2656</v>
      </c>
      <c r="D2086" s="473" t="n">
        <v>9</v>
      </c>
      <c r="E2086" s="474" t="s">
        <v>2657</v>
      </c>
      <c r="F2086" s="71" t="n">
        <f aca="false">SUM(G2086:I2086)</f>
        <v>14</v>
      </c>
      <c r="G2086" s="176" t="n">
        <v>4</v>
      </c>
      <c r="H2086" s="176" t="n">
        <v>4</v>
      </c>
      <c r="I2086" s="181" t="n">
        <v>6</v>
      </c>
    </row>
    <row r="2087" customFormat="false" ht="15.75" hidden="false" customHeight="false" outlineLevel="0" collapsed="false">
      <c r="A2087" s="35" t="n">
        <v>2073</v>
      </c>
      <c r="B2087" s="81" t="s">
        <v>2618</v>
      </c>
      <c r="C2087" s="194" t="s">
        <v>2656</v>
      </c>
      <c r="D2087" s="473" t="n">
        <v>46</v>
      </c>
      <c r="E2087" s="474" t="s">
        <v>2658</v>
      </c>
      <c r="F2087" s="63" t="n">
        <f aca="false">SUM(G2087:I2087)</f>
        <v>14</v>
      </c>
      <c r="G2087" s="176" t="n">
        <v>4</v>
      </c>
      <c r="H2087" s="176" t="n">
        <v>4</v>
      </c>
      <c r="I2087" s="181" t="n">
        <v>6</v>
      </c>
    </row>
    <row r="2088" customFormat="false" ht="15.75" hidden="false" customHeight="false" outlineLevel="0" collapsed="false">
      <c r="A2088" s="35" t="n">
        <v>2074</v>
      </c>
      <c r="B2088" s="81" t="s">
        <v>2618</v>
      </c>
      <c r="C2088" s="194" t="s">
        <v>2659</v>
      </c>
      <c r="D2088" s="473" t="n">
        <v>12</v>
      </c>
      <c r="E2088" s="474" t="s">
        <v>2660</v>
      </c>
      <c r="F2088" s="63" t="n">
        <f aca="false">SUM(G2088:I2088)</f>
        <v>70</v>
      </c>
      <c r="G2088" s="176" t="n">
        <v>10</v>
      </c>
      <c r="H2088" s="176" t="n">
        <v>25</v>
      </c>
      <c r="I2088" s="181" t="n">
        <v>35</v>
      </c>
    </row>
    <row r="2089" customFormat="false" ht="15.75" hidden="false" customHeight="false" outlineLevel="0" collapsed="false">
      <c r="A2089" s="35" t="n">
        <v>2075</v>
      </c>
      <c r="B2089" s="81" t="s">
        <v>2618</v>
      </c>
      <c r="C2089" s="194" t="s">
        <v>2659</v>
      </c>
      <c r="D2089" s="473" t="n">
        <v>28</v>
      </c>
      <c r="E2089" s="474" t="s">
        <v>2661</v>
      </c>
      <c r="F2089" s="63" t="n">
        <f aca="false">SUM(G2089:I2089)</f>
        <v>20</v>
      </c>
      <c r="G2089" s="176" t="n">
        <v>4</v>
      </c>
      <c r="H2089" s="176" t="n">
        <v>6</v>
      </c>
      <c r="I2089" s="181" t="n">
        <v>10</v>
      </c>
    </row>
    <row r="2090" customFormat="false" ht="15.75" hidden="false" customHeight="false" outlineLevel="0" collapsed="false">
      <c r="A2090" s="35" t="n">
        <v>2076</v>
      </c>
      <c r="B2090" s="81" t="s">
        <v>2618</v>
      </c>
      <c r="C2090" s="194" t="s">
        <v>2662</v>
      </c>
      <c r="D2090" s="473" t="n">
        <v>44</v>
      </c>
      <c r="E2090" s="474" t="s">
        <v>2663</v>
      </c>
      <c r="F2090" s="71" t="n">
        <f aca="false">SUM(G2090:I2090)</f>
        <v>6</v>
      </c>
      <c r="G2090" s="176" t="n">
        <v>2</v>
      </c>
      <c r="H2090" s="176" t="n">
        <v>2</v>
      </c>
      <c r="I2090" s="181" t="n">
        <v>2</v>
      </c>
    </row>
    <row r="2091" customFormat="false" ht="15.75" hidden="false" customHeight="false" outlineLevel="0" collapsed="false">
      <c r="A2091" s="35" t="n">
        <v>2077</v>
      </c>
      <c r="B2091" s="81" t="s">
        <v>2618</v>
      </c>
      <c r="C2091" s="194" t="s">
        <v>2662</v>
      </c>
      <c r="D2091" s="473" t="n">
        <v>45</v>
      </c>
      <c r="E2091" s="474" t="s">
        <v>2664</v>
      </c>
      <c r="F2091" s="63" t="n">
        <f aca="false">SUM(G2091:I2091)</f>
        <v>6</v>
      </c>
      <c r="G2091" s="176" t="n">
        <v>2</v>
      </c>
      <c r="H2091" s="177" t="n">
        <v>2</v>
      </c>
      <c r="I2091" s="178" t="n">
        <v>2</v>
      </c>
    </row>
    <row r="2092" customFormat="false" ht="15.75" hidden="false" customHeight="false" outlineLevel="0" collapsed="false">
      <c r="A2092" s="35" t="n">
        <v>2078</v>
      </c>
      <c r="B2092" s="81" t="s">
        <v>2618</v>
      </c>
      <c r="C2092" s="194" t="s">
        <v>2665</v>
      </c>
      <c r="D2092" s="473" t="n">
        <v>3</v>
      </c>
      <c r="E2092" s="474" t="s">
        <v>2666</v>
      </c>
      <c r="F2092" s="63" t="n">
        <f aca="false">SUM(G2092:I2092)</f>
        <v>10</v>
      </c>
      <c r="G2092" s="176" t="n">
        <v>4</v>
      </c>
      <c r="H2092" s="176" t="n">
        <v>4</v>
      </c>
      <c r="I2092" s="181" t="n">
        <v>2</v>
      </c>
    </row>
    <row r="2093" customFormat="false" ht="15.75" hidden="false" customHeight="false" outlineLevel="0" collapsed="false">
      <c r="A2093" s="35" t="n">
        <v>2079</v>
      </c>
      <c r="B2093" s="81" t="s">
        <v>2618</v>
      </c>
      <c r="C2093" s="194" t="s">
        <v>2667</v>
      </c>
      <c r="D2093" s="473" t="n">
        <v>20</v>
      </c>
      <c r="E2093" s="474" t="s">
        <v>1719</v>
      </c>
      <c r="F2093" s="63" t="n">
        <f aca="false">SUM(G2093:I2093)</f>
        <v>6</v>
      </c>
      <c r="G2093" s="184" t="n">
        <v>2</v>
      </c>
      <c r="H2093" s="191" t="n">
        <v>2</v>
      </c>
      <c r="I2093" s="192" t="n">
        <v>2</v>
      </c>
    </row>
    <row r="2094" customFormat="false" ht="15.75" hidden="false" customHeight="false" outlineLevel="0" collapsed="false">
      <c r="A2094" s="35" t="n">
        <v>2080</v>
      </c>
      <c r="B2094" s="81" t="s">
        <v>2618</v>
      </c>
      <c r="C2094" s="194" t="s">
        <v>2668</v>
      </c>
      <c r="D2094" s="473" t="n">
        <v>23</v>
      </c>
      <c r="E2094" s="474" t="s">
        <v>2669</v>
      </c>
      <c r="F2094" s="63" t="n">
        <f aca="false">SUM(G2094:I2094)</f>
        <v>6</v>
      </c>
      <c r="G2094" s="176" t="n">
        <v>2</v>
      </c>
      <c r="H2094" s="176" t="n">
        <v>2</v>
      </c>
      <c r="I2094" s="181" t="n">
        <v>2</v>
      </c>
    </row>
    <row r="2095" customFormat="false" ht="16.5" hidden="false" customHeight="false" outlineLevel="0" collapsed="false">
      <c r="A2095" s="35" t="n">
        <v>2081</v>
      </c>
      <c r="B2095" s="90" t="s">
        <v>2618</v>
      </c>
      <c r="C2095" s="194" t="s">
        <v>2670</v>
      </c>
      <c r="D2095" s="473" t="n">
        <v>37</v>
      </c>
      <c r="E2095" s="474" t="s">
        <v>2671</v>
      </c>
      <c r="F2095" s="63" t="n">
        <f aca="false">SUM(G2095:I2095)</f>
        <v>6</v>
      </c>
      <c r="G2095" s="215" t="n">
        <v>2</v>
      </c>
      <c r="H2095" s="215" t="n">
        <v>2</v>
      </c>
      <c r="I2095" s="203" t="n">
        <v>2</v>
      </c>
    </row>
    <row r="2096" customFormat="false" ht="16.5" hidden="false" customHeight="false" outlineLevel="0" collapsed="false">
      <c r="A2096" s="35" t="n">
        <v>2082</v>
      </c>
      <c r="B2096" s="54" t="s">
        <v>2618</v>
      </c>
      <c r="C2096" s="55" t="s">
        <v>107</v>
      </c>
      <c r="D2096" s="56"/>
      <c r="E2096" s="57"/>
      <c r="F2096" s="58" t="n">
        <f aca="false">SUM(F2047:F2095)</f>
        <v>759</v>
      </c>
      <c r="G2096" s="58" t="n">
        <f aca="false">SUM(G2047:G2095)</f>
        <v>159</v>
      </c>
      <c r="H2096" s="58" t="n">
        <f aca="false">SUM(H2047:H2095)</f>
        <v>238</v>
      </c>
      <c r="I2096" s="58" t="n">
        <f aca="false">SUM(I2047:I2095)</f>
        <v>362</v>
      </c>
    </row>
    <row r="2097" customFormat="false" ht="15.75" hidden="false" customHeight="false" outlineLevel="0" collapsed="false">
      <c r="A2097" s="35" t="n">
        <v>2083</v>
      </c>
      <c r="B2097" s="143" t="s">
        <v>2672</v>
      </c>
      <c r="C2097" s="68" t="s">
        <v>2673</v>
      </c>
      <c r="D2097" s="81" t="n">
        <v>9</v>
      </c>
      <c r="E2097" s="82" t="s">
        <v>2674</v>
      </c>
      <c r="F2097" s="83" t="n">
        <v>6</v>
      </c>
      <c r="G2097" s="78" t="n">
        <v>2</v>
      </c>
      <c r="H2097" s="79" t="n">
        <v>2</v>
      </c>
      <c r="I2097" s="84" t="n">
        <v>2</v>
      </c>
    </row>
    <row r="2098" customFormat="false" ht="15.75" hidden="false" customHeight="false" outlineLevel="0" collapsed="false">
      <c r="A2098" s="35" t="n">
        <v>2084</v>
      </c>
      <c r="B2098" s="81" t="s">
        <v>2672</v>
      </c>
      <c r="C2098" s="68" t="s">
        <v>2673</v>
      </c>
      <c r="D2098" s="81" t="n">
        <v>16</v>
      </c>
      <c r="E2098" s="82" t="s">
        <v>2675</v>
      </c>
      <c r="F2098" s="83" t="n">
        <v>13</v>
      </c>
      <c r="G2098" s="78" t="n">
        <v>4</v>
      </c>
      <c r="H2098" s="79" t="n">
        <v>5</v>
      </c>
      <c r="I2098" s="84" t="n">
        <v>4</v>
      </c>
    </row>
    <row r="2099" customFormat="false" ht="15.75" hidden="false" customHeight="false" outlineLevel="0" collapsed="false">
      <c r="A2099" s="35" t="n">
        <v>2085</v>
      </c>
      <c r="B2099" s="81" t="s">
        <v>2672</v>
      </c>
      <c r="C2099" s="68" t="s">
        <v>2673</v>
      </c>
      <c r="D2099" s="81" t="n">
        <v>18</v>
      </c>
      <c r="E2099" s="82" t="s">
        <v>1666</v>
      </c>
      <c r="F2099" s="83" t="n">
        <v>16</v>
      </c>
      <c r="G2099" s="78" t="n">
        <v>5</v>
      </c>
      <c r="H2099" s="79" t="n">
        <v>6</v>
      </c>
      <c r="I2099" s="84" t="n">
        <v>5</v>
      </c>
    </row>
    <row r="2100" customFormat="false" ht="15.75" hidden="false" customHeight="false" outlineLevel="0" collapsed="false">
      <c r="A2100" s="35" t="n">
        <v>2086</v>
      </c>
      <c r="B2100" s="81" t="s">
        <v>2672</v>
      </c>
      <c r="C2100" s="68" t="s">
        <v>2673</v>
      </c>
      <c r="D2100" s="81" t="n">
        <v>23</v>
      </c>
      <c r="E2100" s="82" t="s">
        <v>2676</v>
      </c>
      <c r="F2100" s="83" t="n">
        <v>18</v>
      </c>
      <c r="G2100" s="78" t="n">
        <v>4</v>
      </c>
      <c r="H2100" s="79" t="n">
        <v>8</v>
      </c>
      <c r="I2100" s="84" t="n">
        <v>6</v>
      </c>
    </row>
    <row r="2101" customFormat="false" ht="15.75" hidden="false" customHeight="false" outlineLevel="0" collapsed="false">
      <c r="A2101" s="35" t="n">
        <v>2087</v>
      </c>
      <c r="B2101" s="81" t="s">
        <v>2672</v>
      </c>
      <c r="C2101" s="68" t="s">
        <v>2673</v>
      </c>
      <c r="D2101" s="81" t="n">
        <v>24</v>
      </c>
      <c r="E2101" s="82" t="s">
        <v>2677</v>
      </c>
      <c r="F2101" s="83" t="n">
        <v>17</v>
      </c>
      <c r="G2101" s="78" t="n">
        <v>4</v>
      </c>
      <c r="H2101" s="79" t="n">
        <v>7</v>
      </c>
      <c r="I2101" s="84" t="n">
        <v>6</v>
      </c>
    </row>
    <row r="2102" customFormat="false" ht="15.75" hidden="false" customHeight="false" outlineLevel="0" collapsed="false">
      <c r="A2102" s="35" t="n">
        <v>2088</v>
      </c>
      <c r="B2102" s="81" t="s">
        <v>2672</v>
      </c>
      <c r="C2102" s="68" t="s">
        <v>2673</v>
      </c>
      <c r="D2102" s="81" t="n">
        <v>25</v>
      </c>
      <c r="E2102" s="82" t="s">
        <v>2678</v>
      </c>
      <c r="F2102" s="83" t="n">
        <v>17</v>
      </c>
      <c r="G2102" s="78" t="n">
        <v>4</v>
      </c>
      <c r="H2102" s="79" t="n">
        <v>7</v>
      </c>
      <c r="I2102" s="84" t="n">
        <v>6</v>
      </c>
    </row>
    <row r="2103" customFormat="false" ht="15.75" hidden="false" customHeight="false" outlineLevel="0" collapsed="false">
      <c r="A2103" s="35" t="n">
        <v>2089</v>
      </c>
      <c r="B2103" s="81" t="s">
        <v>2672</v>
      </c>
      <c r="C2103" s="68" t="s">
        <v>2673</v>
      </c>
      <c r="D2103" s="81" t="n">
        <v>27</v>
      </c>
      <c r="E2103" s="82" t="s">
        <v>2679</v>
      </c>
      <c r="F2103" s="83" t="n">
        <v>18</v>
      </c>
      <c r="G2103" s="78" t="n">
        <v>4</v>
      </c>
      <c r="H2103" s="79" t="n">
        <v>8</v>
      </c>
      <c r="I2103" s="84" t="n">
        <v>6</v>
      </c>
    </row>
    <row r="2104" customFormat="false" ht="15.75" hidden="false" customHeight="false" outlineLevel="0" collapsed="false">
      <c r="A2104" s="35" t="n">
        <v>2090</v>
      </c>
      <c r="B2104" s="81" t="s">
        <v>2672</v>
      </c>
      <c r="C2104" s="68" t="s">
        <v>2673</v>
      </c>
      <c r="D2104" s="81" t="n">
        <v>29</v>
      </c>
      <c r="E2104" s="82" t="s">
        <v>2680</v>
      </c>
      <c r="F2104" s="83" t="n">
        <v>18</v>
      </c>
      <c r="G2104" s="78" t="n">
        <v>4</v>
      </c>
      <c r="H2104" s="79" t="n">
        <v>8</v>
      </c>
      <c r="I2104" s="84" t="n">
        <v>6</v>
      </c>
    </row>
    <row r="2105" customFormat="false" ht="15.75" hidden="false" customHeight="false" outlineLevel="0" collapsed="false">
      <c r="A2105" s="35" t="n">
        <v>2091</v>
      </c>
      <c r="B2105" s="81" t="s">
        <v>2672</v>
      </c>
      <c r="C2105" s="68" t="s">
        <v>2673</v>
      </c>
      <c r="D2105" s="81" t="n">
        <v>31</v>
      </c>
      <c r="E2105" s="82" t="s">
        <v>2681</v>
      </c>
      <c r="F2105" s="83" t="n">
        <v>14</v>
      </c>
      <c r="G2105" s="78" t="n">
        <v>4</v>
      </c>
      <c r="H2105" s="79" t="n">
        <v>6</v>
      </c>
      <c r="I2105" s="84" t="n">
        <v>4</v>
      </c>
    </row>
    <row r="2106" customFormat="false" ht="15.75" hidden="false" customHeight="false" outlineLevel="0" collapsed="false">
      <c r="A2106" s="35" t="n">
        <v>2092</v>
      </c>
      <c r="B2106" s="81" t="s">
        <v>2672</v>
      </c>
      <c r="C2106" s="68" t="s">
        <v>2673</v>
      </c>
      <c r="D2106" s="81" t="n">
        <v>33</v>
      </c>
      <c r="E2106" s="82" t="s">
        <v>2682</v>
      </c>
      <c r="F2106" s="83" t="n">
        <v>17</v>
      </c>
      <c r="G2106" s="78" t="n">
        <v>4</v>
      </c>
      <c r="H2106" s="79" t="n">
        <v>7</v>
      </c>
      <c r="I2106" s="84" t="n">
        <v>6</v>
      </c>
    </row>
    <row r="2107" customFormat="false" ht="15.75" hidden="false" customHeight="false" outlineLevel="0" collapsed="false">
      <c r="A2107" s="35" t="n">
        <v>2093</v>
      </c>
      <c r="B2107" s="81" t="s">
        <v>2672</v>
      </c>
      <c r="C2107" s="68" t="s">
        <v>2673</v>
      </c>
      <c r="D2107" s="81" t="n">
        <v>34</v>
      </c>
      <c r="E2107" s="82" t="s">
        <v>2683</v>
      </c>
      <c r="F2107" s="83" t="n">
        <v>17</v>
      </c>
      <c r="G2107" s="78" t="n">
        <v>4</v>
      </c>
      <c r="H2107" s="79" t="n">
        <v>7</v>
      </c>
      <c r="I2107" s="84" t="n">
        <v>6</v>
      </c>
    </row>
    <row r="2108" customFormat="false" ht="15.75" hidden="false" customHeight="false" outlineLevel="0" collapsed="false">
      <c r="A2108" s="35" t="n">
        <v>2094</v>
      </c>
      <c r="B2108" s="81" t="s">
        <v>2672</v>
      </c>
      <c r="C2108" s="68" t="s">
        <v>2673</v>
      </c>
      <c r="D2108" s="81" t="n">
        <v>37</v>
      </c>
      <c r="E2108" s="82" t="s">
        <v>2684</v>
      </c>
      <c r="F2108" s="83" t="n">
        <v>15</v>
      </c>
      <c r="G2108" s="78" t="n">
        <v>4</v>
      </c>
      <c r="H2108" s="79" t="n">
        <v>7</v>
      </c>
      <c r="I2108" s="84" t="n">
        <v>4</v>
      </c>
    </row>
    <row r="2109" customFormat="false" ht="15.75" hidden="false" customHeight="false" outlineLevel="0" collapsed="false">
      <c r="A2109" s="35" t="n">
        <v>2095</v>
      </c>
      <c r="B2109" s="81" t="s">
        <v>2672</v>
      </c>
      <c r="C2109" s="68" t="s">
        <v>2673</v>
      </c>
      <c r="D2109" s="81" t="n">
        <v>39</v>
      </c>
      <c r="E2109" s="82" t="s">
        <v>2685</v>
      </c>
      <c r="F2109" s="83" t="n">
        <v>16</v>
      </c>
      <c r="G2109" s="78" t="n">
        <v>5</v>
      </c>
      <c r="H2109" s="79" t="n">
        <v>6</v>
      </c>
      <c r="I2109" s="84" t="n">
        <v>5</v>
      </c>
    </row>
    <row r="2110" customFormat="false" ht="15.75" hidden="false" customHeight="false" outlineLevel="0" collapsed="false">
      <c r="A2110" s="35" t="n">
        <v>2096</v>
      </c>
      <c r="B2110" s="81" t="s">
        <v>2672</v>
      </c>
      <c r="C2110" s="68" t="s">
        <v>2673</v>
      </c>
      <c r="D2110" s="81" t="n">
        <v>40</v>
      </c>
      <c r="E2110" s="82" t="s">
        <v>1344</v>
      </c>
      <c r="F2110" s="83" t="n">
        <v>16</v>
      </c>
      <c r="G2110" s="78" t="n">
        <v>5</v>
      </c>
      <c r="H2110" s="79" t="n">
        <v>6</v>
      </c>
      <c r="I2110" s="84" t="n">
        <v>5</v>
      </c>
    </row>
    <row r="2111" customFormat="false" ht="15.75" hidden="false" customHeight="false" outlineLevel="0" collapsed="false">
      <c r="A2111" s="35" t="n">
        <v>2097</v>
      </c>
      <c r="B2111" s="81" t="s">
        <v>2672</v>
      </c>
      <c r="C2111" s="68" t="s">
        <v>2673</v>
      </c>
      <c r="D2111" s="81" t="n">
        <v>41</v>
      </c>
      <c r="E2111" s="82" t="s">
        <v>2686</v>
      </c>
      <c r="F2111" s="83" t="n">
        <v>16</v>
      </c>
      <c r="G2111" s="78" t="n">
        <v>5</v>
      </c>
      <c r="H2111" s="79" t="n">
        <v>6</v>
      </c>
      <c r="I2111" s="84" t="n">
        <v>5</v>
      </c>
    </row>
    <row r="2112" customFormat="false" ht="15.75" hidden="false" customHeight="false" outlineLevel="0" collapsed="false">
      <c r="A2112" s="35" t="n">
        <v>2098</v>
      </c>
      <c r="B2112" s="81" t="s">
        <v>2672</v>
      </c>
      <c r="C2112" s="68" t="s">
        <v>2673</v>
      </c>
      <c r="D2112" s="81" t="n">
        <v>42</v>
      </c>
      <c r="E2112" s="82" t="s">
        <v>2687</v>
      </c>
      <c r="F2112" s="83" t="n">
        <v>17</v>
      </c>
      <c r="G2112" s="78" t="n">
        <v>4</v>
      </c>
      <c r="H2112" s="79" t="n">
        <v>7</v>
      </c>
      <c r="I2112" s="84" t="n">
        <v>6</v>
      </c>
    </row>
    <row r="2113" customFormat="false" ht="15.75" hidden="false" customHeight="false" outlineLevel="0" collapsed="false">
      <c r="A2113" s="35" t="n">
        <v>2099</v>
      </c>
      <c r="B2113" s="81" t="s">
        <v>2672</v>
      </c>
      <c r="C2113" s="68" t="s">
        <v>2673</v>
      </c>
      <c r="D2113" s="81" t="n">
        <v>43</v>
      </c>
      <c r="E2113" s="82" t="s">
        <v>2688</v>
      </c>
      <c r="F2113" s="83" t="n">
        <v>15</v>
      </c>
      <c r="G2113" s="78" t="n">
        <v>4</v>
      </c>
      <c r="H2113" s="79" t="n">
        <v>7</v>
      </c>
      <c r="I2113" s="84" t="n">
        <v>4</v>
      </c>
    </row>
    <row r="2114" customFormat="false" ht="15.75" hidden="false" customHeight="false" outlineLevel="0" collapsed="false">
      <c r="A2114" s="35" t="n">
        <v>2100</v>
      </c>
      <c r="B2114" s="81" t="s">
        <v>2672</v>
      </c>
      <c r="C2114" s="68" t="s">
        <v>2673</v>
      </c>
      <c r="D2114" s="81" t="n">
        <v>44</v>
      </c>
      <c r="E2114" s="82" t="s">
        <v>2689</v>
      </c>
      <c r="F2114" s="83" t="n">
        <v>12</v>
      </c>
      <c r="G2114" s="78" t="n">
        <v>3</v>
      </c>
      <c r="H2114" s="79" t="n">
        <v>5</v>
      </c>
      <c r="I2114" s="84" t="n">
        <v>4</v>
      </c>
    </row>
    <row r="2115" customFormat="false" ht="15.75" hidden="false" customHeight="false" outlineLevel="0" collapsed="false">
      <c r="A2115" s="35" t="n">
        <v>2101</v>
      </c>
      <c r="B2115" s="81" t="s">
        <v>2672</v>
      </c>
      <c r="C2115" s="68" t="s">
        <v>2690</v>
      </c>
      <c r="D2115" s="81" t="n">
        <v>2</v>
      </c>
      <c r="E2115" s="82" t="s">
        <v>2691</v>
      </c>
      <c r="F2115" s="83" t="n">
        <v>6</v>
      </c>
      <c r="G2115" s="78" t="n">
        <v>1</v>
      </c>
      <c r="H2115" s="79" t="n">
        <v>2</v>
      </c>
      <c r="I2115" s="84" t="n">
        <v>3</v>
      </c>
    </row>
    <row r="2116" customFormat="false" ht="15.75" hidden="false" customHeight="false" outlineLevel="0" collapsed="false">
      <c r="A2116" s="35" t="n">
        <v>2102</v>
      </c>
      <c r="B2116" s="81" t="s">
        <v>2672</v>
      </c>
      <c r="C2116" s="68" t="s">
        <v>2690</v>
      </c>
      <c r="D2116" s="81" t="n">
        <v>13</v>
      </c>
      <c r="E2116" s="82" t="s">
        <v>2692</v>
      </c>
      <c r="F2116" s="83" t="n">
        <v>3</v>
      </c>
      <c r="G2116" s="78" t="n">
        <v>1</v>
      </c>
      <c r="H2116" s="79" t="n">
        <v>1</v>
      </c>
      <c r="I2116" s="84" t="n">
        <v>1</v>
      </c>
    </row>
    <row r="2117" customFormat="false" ht="15.75" hidden="false" customHeight="false" outlineLevel="0" collapsed="false">
      <c r="A2117" s="35" t="n">
        <v>2103</v>
      </c>
      <c r="B2117" s="81" t="s">
        <v>2672</v>
      </c>
      <c r="C2117" s="68" t="s">
        <v>2690</v>
      </c>
      <c r="D2117" s="81" t="n">
        <v>20</v>
      </c>
      <c r="E2117" s="82" t="s">
        <v>2693</v>
      </c>
      <c r="F2117" s="83" t="n">
        <v>8</v>
      </c>
      <c r="G2117" s="78" t="n">
        <v>2</v>
      </c>
      <c r="H2117" s="79" t="n">
        <v>2</v>
      </c>
      <c r="I2117" s="84" t="n">
        <v>4</v>
      </c>
    </row>
    <row r="2118" customFormat="false" ht="15.75" hidden="false" customHeight="false" outlineLevel="0" collapsed="false">
      <c r="A2118" s="35" t="n">
        <v>2104</v>
      </c>
      <c r="B2118" s="81" t="s">
        <v>2672</v>
      </c>
      <c r="C2118" s="68" t="s">
        <v>2690</v>
      </c>
      <c r="D2118" s="81" t="n">
        <v>32</v>
      </c>
      <c r="E2118" s="82" t="s">
        <v>905</v>
      </c>
      <c r="F2118" s="83" t="n">
        <v>20</v>
      </c>
      <c r="G2118" s="78" t="n">
        <v>2</v>
      </c>
      <c r="H2118" s="79" t="n">
        <v>10</v>
      </c>
      <c r="I2118" s="84" t="n">
        <v>8</v>
      </c>
    </row>
    <row r="2119" customFormat="false" ht="15.75" hidden="false" customHeight="false" outlineLevel="0" collapsed="false">
      <c r="A2119" s="35" t="n">
        <v>2105</v>
      </c>
      <c r="B2119" s="81" t="s">
        <v>2672</v>
      </c>
      <c r="C2119" s="68" t="s">
        <v>2690</v>
      </c>
      <c r="D2119" s="81" t="n">
        <v>38</v>
      </c>
      <c r="E2119" s="82" t="s">
        <v>2694</v>
      </c>
      <c r="F2119" s="83" t="n">
        <v>14</v>
      </c>
      <c r="G2119" s="78" t="n">
        <v>3</v>
      </c>
      <c r="H2119" s="79" t="n">
        <v>7</v>
      </c>
      <c r="I2119" s="84" t="n">
        <v>4</v>
      </c>
    </row>
    <row r="2120" customFormat="false" ht="15.75" hidden="false" customHeight="false" outlineLevel="0" collapsed="false">
      <c r="A2120" s="35" t="n">
        <v>2106</v>
      </c>
      <c r="B2120" s="81" t="s">
        <v>2672</v>
      </c>
      <c r="C2120" s="68" t="s">
        <v>2690</v>
      </c>
      <c r="D2120" s="81" t="n">
        <v>47</v>
      </c>
      <c r="E2120" s="82" t="s">
        <v>2695</v>
      </c>
      <c r="F2120" s="83" t="n">
        <v>14</v>
      </c>
      <c r="G2120" s="78" t="n">
        <v>3</v>
      </c>
      <c r="H2120" s="79" t="n">
        <v>7</v>
      </c>
      <c r="I2120" s="84" t="n">
        <v>4</v>
      </c>
    </row>
    <row r="2121" customFormat="false" ht="15.75" hidden="false" customHeight="false" outlineLevel="0" collapsed="false">
      <c r="A2121" s="35" t="n">
        <v>2107</v>
      </c>
      <c r="B2121" s="81" t="s">
        <v>2672</v>
      </c>
      <c r="C2121" s="68" t="s">
        <v>2696</v>
      </c>
      <c r="D2121" s="81" t="n">
        <v>15</v>
      </c>
      <c r="E2121" s="82" t="s">
        <v>2697</v>
      </c>
      <c r="F2121" s="83" t="n">
        <v>14</v>
      </c>
      <c r="G2121" s="78" t="n">
        <v>4</v>
      </c>
      <c r="H2121" s="79" t="n">
        <v>3</v>
      </c>
      <c r="I2121" s="84" t="n">
        <v>7</v>
      </c>
    </row>
    <row r="2122" customFormat="false" ht="15.75" hidden="false" customHeight="false" outlineLevel="0" collapsed="false">
      <c r="A2122" s="35" t="n">
        <v>2108</v>
      </c>
      <c r="B2122" s="81" t="s">
        <v>2672</v>
      </c>
      <c r="C2122" s="68" t="s">
        <v>2696</v>
      </c>
      <c r="D2122" s="81" t="n">
        <v>35</v>
      </c>
      <c r="E2122" s="82" t="s">
        <v>2698</v>
      </c>
      <c r="F2122" s="83" t="n">
        <v>30</v>
      </c>
      <c r="G2122" s="78" t="n">
        <v>9</v>
      </c>
      <c r="H2122" s="79" t="n">
        <v>9</v>
      </c>
      <c r="I2122" s="84" t="n">
        <v>12</v>
      </c>
    </row>
    <row r="2123" customFormat="false" ht="15.75" hidden="false" customHeight="false" outlineLevel="0" collapsed="false">
      <c r="A2123" s="35" t="n">
        <v>2109</v>
      </c>
      <c r="B2123" s="81" t="s">
        <v>2672</v>
      </c>
      <c r="C2123" s="68" t="s">
        <v>2699</v>
      </c>
      <c r="D2123" s="81" t="n">
        <v>21</v>
      </c>
      <c r="E2123" s="82" t="s">
        <v>2700</v>
      </c>
      <c r="F2123" s="83" t="n">
        <v>12</v>
      </c>
      <c r="G2123" s="78" t="n">
        <v>4</v>
      </c>
      <c r="H2123" s="79" t="n">
        <v>3</v>
      </c>
      <c r="I2123" s="84" t="n">
        <v>5</v>
      </c>
    </row>
    <row r="2124" customFormat="false" ht="15.75" hidden="false" customHeight="false" outlineLevel="0" collapsed="false">
      <c r="A2124" s="35" t="n">
        <v>2110</v>
      </c>
      <c r="B2124" s="81" t="s">
        <v>2672</v>
      </c>
      <c r="C2124" s="68" t="s">
        <v>2699</v>
      </c>
      <c r="D2124" s="81" t="n">
        <v>26</v>
      </c>
      <c r="E2124" s="82" t="s">
        <v>2701</v>
      </c>
      <c r="F2124" s="83" t="n">
        <v>25</v>
      </c>
      <c r="G2124" s="78" t="n">
        <v>8</v>
      </c>
      <c r="H2124" s="79" t="n">
        <v>7</v>
      </c>
      <c r="I2124" s="84" t="n">
        <v>10</v>
      </c>
    </row>
    <row r="2125" customFormat="false" ht="15.75" hidden="false" customHeight="false" outlineLevel="0" collapsed="false">
      <c r="A2125" s="35" t="n">
        <v>2111</v>
      </c>
      <c r="B2125" s="81" t="s">
        <v>2672</v>
      </c>
      <c r="C2125" s="68" t="s">
        <v>2702</v>
      </c>
      <c r="D2125" s="81" t="n">
        <v>4</v>
      </c>
      <c r="E2125" s="82" t="s">
        <v>2703</v>
      </c>
      <c r="F2125" s="83" t="n">
        <v>14</v>
      </c>
      <c r="G2125" s="78" t="n">
        <v>3</v>
      </c>
      <c r="H2125" s="79" t="n">
        <v>5</v>
      </c>
      <c r="I2125" s="84" t="n">
        <v>6</v>
      </c>
    </row>
    <row r="2126" customFormat="false" ht="15.75" hidden="false" customHeight="false" outlineLevel="0" collapsed="false">
      <c r="A2126" s="35" t="n">
        <v>2112</v>
      </c>
      <c r="B2126" s="81" t="s">
        <v>2672</v>
      </c>
      <c r="C2126" s="68" t="s">
        <v>2702</v>
      </c>
      <c r="D2126" s="81" t="n">
        <v>45</v>
      </c>
      <c r="E2126" s="82" t="s">
        <v>2704</v>
      </c>
      <c r="F2126" s="83" t="n">
        <v>69</v>
      </c>
      <c r="G2126" s="78" t="n">
        <v>16</v>
      </c>
      <c r="H2126" s="79" t="n">
        <v>17</v>
      </c>
      <c r="I2126" s="84" t="n">
        <v>36</v>
      </c>
    </row>
    <row r="2127" customFormat="false" ht="15.75" hidden="false" customHeight="false" outlineLevel="0" collapsed="false">
      <c r="A2127" s="35" t="n">
        <v>2113</v>
      </c>
      <c r="B2127" s="81" t="s">
        <v>2672</v>
      </c>
      <c r="C2127" s="68" t="s">
        <v>2705</v>
      </c>
      <c r="D2127" s="81" t="n">
        <v>10</v>
      </c>
      <c r="E2127" s="82" t="s">
        <v>2706</v>
      </c>
      <c r="F2127" s="83" t="n">
        <v>8</v>
      </c>
      <c r="G2127" s="78" t="n">
        <v>2</v>
      </c>
      <c r="H2127" s="79" t="n">
        <v>3</v>
      </c>
      <c r="I2127" s="84" t="n">
        <v>3</v>
      </c>
    </row>
    <row r="2128" customFormat="false" ht="15.75" hidden="false" customHeight="false" outlineLevel="0" collapsed="false">
      <c r="A2128" s="35" t="n">
        <v>2114</v>
      </c>
      <c r="B2128" s="81" t="s">
        <v>2672</v>
      </c>
      <c r="C2128" s="68" t="s">
        <v>2705</v>
      </c>
      <c r="D2128" s="81" t="n">
        <v>11</v>
      </c>
      <c r="E2128" s="82" t="s">
        <v>2707</v>
      </c>
      <c r="F2128" s="83" t="n">
        <v>8</v>
      </c>
      <c r="G2128" s="78" t="n">
        <v>2</v>
      </c>
      <c r="H2128" s="79" t="n">
        <v>3</v>
      </c>
      <c r="I2128" s="84" t="n">
        <v>3</v>
      </c>
    </row>
    <row r="2129" customFormat="false" ht="15.75" hidden="false" customHeight="false" outlineLevel="0" collapsed="false">
      <c r="A2129" s="35" t="n">
        <v>2115</v>
      </c>
      <c r="B2129" s="81" t="s">
        <v>2672</v>
      </c>
      <c r="C2129" s="68" t="s">
        <v>2708</v>
      </c>
      <c r="D2129" s="81" t="n">
        <v>5</v>
      </c>
      <c r="E2129" s="82" t="s">
        <v>2709</v>
      </c>
      <c r="F2129" s="83" t="n">
        <v>8</v>
      </c>
      <c r="G2129" s="78" t="n">
        <v>2</v>
      </c>
      <c r="H2129" s="79" t="n">
        <v>3</v>
      </c>
      <c r="I2129" s="84" t="n">
        <v>3</v>
      </c>
    </row>
    <row r="2130" customFormat="false" ht="15.75" hidden="false" customHeight="false" outlineLevel="0" collapsed="false">
      <c r="A2130" s="35" t="n">
        <v>2116</v>
      </c>
      <c r="B2130" s="81" t="s">
        <v>2672</v>
      </c>
      <c r="C2130" s="68" t="s">
        <v>2708</v>
      </c>
      <c r="D2130" s="81" t="n">
        <v>8</v>
      </c>
      <c r="E2130" s="82" t="s">
        <v>2710</v>
      </c>
      <c r="F2130" s="83" t="n">
        <v>8</v>
      </c>
      <c r="G2130" s="78" t="n">
        <v>2</v>
      </c>
      <c r="H2130" s="79" t="n">
        <v>3</v>
      </c>
      <c r="I2130" s="84" t="n">
        <v>3</v>
      </c>
    </row>
    <row r="2131" customFormat="false" ht="15.75" hidden="false" customHeight="false" outlineLevel="0" collapsed="false">
      <c r="A2131" s="35" t="n">
        <v>2117</v>
      </c>
      <c r="B2131" s="81" t="s">
        <v>2672</v>
      </c>
      <c r="C2131" s="68" t="s">
        <v>2711</v>
      </c>
      <c r="D2131" s="81" t="n">
        <v>12</v>
      </c>
      <c r="E2131" s="82" t="s">
        <v>794</v>
      </c>
      <c r="F2131" s="83" t="n">
        <v>3</v>
      </c>
      <c r="G2131" s="78" t="n">
        <v>1</v>
      </c>
      <c r="H2131" s="79" t="n">
        <v>1</v>
      </c>
      <c r="I2131" s="84" t="n">
        <v>1</v>
      </c>
    </row>
    <row r="2132" customFormat="false" ht="15.75" hidden="false" customHeight="false" outlineLevel="0" collapsed="false">
      <c r="A2132" s="35" t="n">
        <v>2118</v>
      </c>
      <c r="B2132" s="81" t="s">
        <v>2672</v>
      </c>
      <c r="C2132" s="68" t="s">
        <v>2712</v>
      </c>
      <c r="D2132" s="495" t="n">
        <v>6</v>
      </c>
      <c r="E2132" s="474" t="s">
        <v>2713</v>
      </c>
      <c r="F2132" s="83" t="n">
        <v>5</v>
      </c>
      <c r="G2132" s="78" t="n">
        <v>2</v>
      </c>
      <c r="H2132" s="79" t="n">
        <v>1</v>
      </c>
      <c r="I2132" s="84" t="n">
        <v>2</v>
      </c>
    </row>
    <row r="2133" customFormat="false" ht="15.75" hidden="false" customHeight="false" outlineLevel="0" collapsed="false">
      <c r="A2133" s="35" t="n">
        <v>2119</v>
      </c>
      <c r="B2133" s="81" t="s">
        <v>2672</v>
      </c>
      <c r="C2133" s="68" t="s">
        <v>2714</v>
      </c>
      <c r="D2133" s="81" t="n">
        <v>7</v>
      </c>
      <c r="E2133" s="82" t="s">
        <v>2715</v>
      </c>
      <c r="F2133" s="83" t="n">
        <v>7</v>
      </c>
      <c r="G2133" s="78" t="n">
        <v>2</v>
      </c>
      <c r="H2133" s="79" t="n">
        <v>2</v>
      </c>
      <c r="I2133" s="84" t="n">
        <v>3</v>
      </c>
    </row>
    <row r="2134" customFormat="false" ht="15.75" hidden="false" customHeight="false" outlineLevel="0" collapsed="false">
      <c r="A2134" s="35" t="n">
        <v>2120</v>
      </c>
      <c r="B2134" s="81" t="s">
        <v>2672</v>
      </c>
      <c r="C2134" s="68" t="s">
        <v>2716</v>
      </c>
      <c r="D2134" s="81" t="n">
        <v>36</v>
      </c>
      <c r="E2134" s="82" t="s">
        <v>769</v>
      </c>
      <c r="F2134" s="83" t="n">
        <v>47</v>
      </c>
      <c r="G2134" s="78" t="n">
        <v>13</v>
      </c>
      <c r="H2134" s="79" t="n">
        <v>12</v>
      </c>
      <c r="I2134" s="84" t="n">
        <v>22</v>
      </c>
    </row>
    <row r="2135" customFormat="false" ht="15.75" hidden="false" customHeight="false" outlineLevel="0" collapsed="false">
      <c r="A2135" s="35" t="n">
        <v>2121</v>
      </c>
      <c r="B2135" s="81" t="s">
        <v>2672</v>
      </c>
      <c r="C2135" s="68" t="s">
        <v>2717</v>
      </c>
      <c r="D2135" s="81" t="n">
        <v>19</v>
      </c>
      <c r="E2135" s="82" t="s">
        <v>2718</v>
      </c>
      <c r="F2135" s="83" t="n">
        <v>20</v>
      </c>
      <c r="G2135" s="78" t="n">
        <v>6</v>
      </c>
      <c r="H2135" s="79" t="n">
        <v>6</v>
      </c>
      <c r="I2135" s="84" t="n">
        <v>8</v>
      </c>
    </row>
    <row r="2136" customFormat="false" ht="15.75" hidden="false" customHeight="false" outlineLevel="0" collapsed="false">
      <c r="A2136" s="35" t="n">
        <v>2122</v>
      </c>
      <c r="B2136" s="81" t="s">
        <v>2672</v>
      </c>
      <c r="C2136" s="68" t="s">
        <v>2719</v>
      </c>
      <c r="D2136" s="81" t="n">
        <v>1</v>
      </c>
      <c r="E2136" s="82" t="s">
        <v>2720</v>
      </c>
      <c r="F2136" s="83" t="n">
        <v>6</v>
      </c>
      <c r="G2136" s="78" t="n">
        <v>2</v>
      </c>
      <c r="H2136" s="79" t="n">
        <v>2</v>
      </c>
      <c r="I2136" s="84" t="n">
        <v>2</v>
      </c>
    </row>
    <row r="2137" customFormat="false" ht="15.75" hidden="false" customHeight="false" outlineLevel="0" collapsed="false">
      <c r="A2137" s="35" t="n">
        <v>2123</v>
      </c>
      <c r="B2137" s="81" t="s">
        <v>2672</v>
      </c>
      <c r="C2137" s="68" t="s">
        <v>2721</v>
      </c>
      <c r="D2137" s="81" t="n">
        <v>28</v>
      </c>
      <c r="E2137" s="82" t="s">
        <v>2722</v>
      </c>
      <c r="F2137" s="83" t="n">
        <v>30</v>
      </c>
      <c r="G2137" s="78" t="n">
        <v>9</v>
      </c>
      <c r="H2137" s="79" t="n">
        <v>8</v>
      </c>
      <c r="I2137" s="84" t="n">
        <v>13</v>
      </c>
    </row>
    <row r="2138" customFormat="false" ht="15.75" hidden="false" customHeight="false" outlineLevel="0" collapsed="false">
      <c r="A2138" s="35" t="n">
        <v>2124</v>
      </c>
      <c r="B2138" s="81" t="s">
        <v>2672</v>
      </c>
      <c r="C2138" s="68" t="s">
        <v>2723</v>
      </c>
      <c r="D2138" s="81" t="n">
        <v>3</v>
      </c>
      <c r="E2138" s="82" t="s">
        <v>2724</v>
      </c>
      <c r="F2138" s="83" t="n">
        <v>6</v>
      </c>
      <c r="G2138" s="78" t="n">
        <v>2</v>
      </c>
      <c r="H2138" s="79" t="n">
        <v>2</v>
      </c>
      <c r="I2138" s="84" t="n">
        <v>2</v>
      </c>
    </row>
    <row r="2139" customFormat="false" ht="15.75" hidden="false" customHeight="false" outlineLevel="0" collapsed="false">
      <c r="A2139" s="35" t="n">
        <v>2125</v>
      </c>
      <c r="B2139" s="81" t="s">
        <v>2672</v>
      </c>
      <c r="C2139" s="68" t="s">
        <v>2725</v>
      </c>
      <c r="D2139" s="81" t="n">
        <v>46</v>
      </c>
      <c r="E2139" s="82" t="s">
        <v>2726</v>
      </c>
      <c r="F2139" s="83" t="n">
        <v>25</v>
      </c>
      <c r="G2139" s="78" t="n">
        <v>5</v>
      </c>
      <c r="H2139" s="79" t="n">
        <v>7</v>
      </c>
      <c r="I2139" s="84" t="n">
        <v>13</v>
      </c>
    </row>
    <row r="2140" customFormat="false" ht="15.75" hidden="false" customHeight="false" outlineLevel="0" collapsed="false">
      <c r="A2140" s="35" t="n">
        <v>2126</v>
      </c>
      <c r="B2140" s="81" t="s">
        <v>2672</v>
      </c>
      <c r="C2140" s="68" t="s">
        <v>2727</v>
      </c>
      <c r="D2140" s="81" t="n">
        <v>17</v>
      </c>
      <c r="E2140" s="82" t="s">
        <v>2728</v>
      </c>
      <c r="F2140" s="83" t="n">
        <v>20</v>
      </c>
      <c r="G2140" s="78" t="n">
        <v>6</v>
      </c>
      <c r="H2140" s="79" t="n">
        <v>6</v>
      </c>
      <c r="I2140" s="84" t="n">
        <v>8</v>
      </c>
    </row>
    <row r="2141" customFormat="false" ht="15.75" hidden="false" customHeight="false" outlineLevel="0" collapsed="false">
      <c r="A2141" s="35" t="n">
        <v>2127</v>
      </c>
      <c r="B2141" s="81" t="s">
        <v>2672</v>
      </c>
      <c r="C2141" s="68" t="s">
        <v>2729</v>
      </c>
      <c r="D2141" s="81" t="n">
        <v>14</v>
      </c>
      <c r="E2141" s="82" t="s">
        <v>2730</v>
      </c>
      <c r="F2141" s="83" t="n">
        <v>16</v>
      </c>
      <c r="G2141" s="78" t="n">
        <v>5</v>
      </c>
      <c r="H2141" s="79" t="n">
        <v>4</v>
      </c>
      <c r="I2141" s="84" t="n">
        <v>7</v>
      </c>
    </row>
    <row r="2142" customFormat="false" ht="15.75" hidden="false" customHeight="false" outlineLevel="0" collapsed="false">
      <c r="A2142" s="35" t="n">
        <v>2128</v>
      </c>
      <c r="B2142" s="81" t="s">
        <v>2672</v>
      </c>
      <c r="C2142" s="68" t="s">
        <v>2731</v>
      </c>
      <c r="D2142" s="81" t="n">
        <v>22</v>
      </c>
      <c r="E2142" s="82" t="s">
        <v>2614</v>
      </c>
      <c r="F2142" s="83" t="n">
        <v>6</v>
      </c>
      <c r="G2142" s="78" t="n">
        <v>3</v>
      </c>
      <c r="H2142" s="79" t="n">
        <v>1</v>
      </c>
      <c r="I2142" s="84" t="n">
        <v>2</v>
      </c>
    </row>
    <row r="2143" customFormat="false" ht="16.5" hidden="false" customHeight="false" outlineLevel="0" collapsed="false">
      <c r="A2143" s="35" t="n">
        <v>2129</v>
      </c>
      <c r="B2143" s="90" t="s">
        <v>2672</v>
      </c>
      <c r="C2143" s="68" t="s">
        <v>2732</v>
      </c>
      <c r="D2143" s="81" t="n">
        <v>30</v>
      </c>
      <c r="E2143" s="82" t="s">
        <v>2733</v>
      </c>
      <c r="F2143" s="83" t="n">
        <v>25</v>
      </c>
      <c r="G2143" s="78" t="n">
        <v>6</v>
      </c>
      <c r="H2143" s="79" t="n">
        <v>7</v>
      </c>
      <c r="I2143" s="84" t="n">
        <v>12</v>
      </c>
    </row>
    <row r="2144" customFormat="false" ht="16.5" hidden="false" customHeight="false" outlineLevel="0" collapsed="false">
      <c r="A2144" s="35" t="n">
        <v>2130</v>
      </c>
      <c r="B2144" s="54" t="s">
        <v>2672</v>
      </c>
      <c r="C2144" s="55" t="s">
        <v>107</v>
      </c>
      <c r="D2144" s="56"/>
      <c r="E2144" s="57"/>
      <c r="F2144" s="96" t="n">
        <f aca="false">SUM(F2097:F2143)</f>
        <v>755</v>
      </c>
      <c r="G2144" s="96" t="n">
        <f aca="false">SUM(G2097:G2143)</f>
        <v>199</v>
      </c>
      <c r="H2144" s="96" t="n">
        <f aca="false">SUM(H2097:H2143)</f>
        <v>259</v>
      </c>
      <c r="I2144" s="96" t="n">
        <f aca="false">SUM(I2097:I2143)</f>
        <v>297</v>
      </c>
    </row>
    <row r="2145" customFormat="false" ht="15.75" hidden="false" customHeight="false" outlineLevel="0" collapsed="false">
      <c r="A2145" s="35" t="n">
        <v>2131</v>
      </c>
      <c r="B2145" s="143" t="s">
        <v>2734</v>
      </c>
      <c r="C2145" s="144" t="s">
        <v>2735</v>
      </c>
      <c r="D2145" s="475" t="n">
        <v>1</v>
      </c>
      <c r="E2145" s="476" t="s">
        <v>2736</v>
      </c>
      <c r="F2145" s="63" t="n">
        <f aca="false">SUM(G2145:I2145)</f>
        <v>10</v>
      </c>
      <c r="G2145" s="184" t="n">
        <v>2</v>
      </c>
      <c r="H2145" s="191" t="n">
        <v>2</v>
      </c>
      <c r="I2145" s="192" t="n">
        <v>6</v>
      </c>
    </row>
    <row r="2146" customFormat="false" ht="15.75" hidden="false" customHeight="false" outlineLevel="0" collapsed="false">
      <c r="A2146" s="35" t="n">
        <v>2132</v>
      </c>
      <c r="B2146" s="81" t="s">
        <v>2734</v>
      </c>
      <c r="C2146" s="144" t="s">
        <v>2735</v>
      </c>
      <c r="D2146" s="473" t="n">
        <v>2</v>
      </c>
      <c r="E2146" s="474" t="s">
        <v>2737</v>
      </c>
      <c r="F2146" s="63" t="n">
        <f aca="false">SUM(G2146:I2146)</f>
        <v>8</v>
      </c>
      <c r="G2146" s="176" t="n">
        <v>2</v>
      </c>
      <c r="H2146" s="177" t="n">
        <v>2</v>
      </c>
      <c r="I2146" s="178" t="n">
        <v>4</v>
      </c>
    </row>
    <row r="2147" customFormat="false" ht="15.75" hidden="false" customHeight="false" outlineLevel="0" collapsed="false">
      <c r="A2147" s="35" t="n">
        <v>2133</v>
      </c>
      <c r="B2147" s="81" t="s">
        <v>2734</v>
      </c>
      <c r="C2147" s="144" t="s">
        <v>2735</v>
      </c>
      <c r="D2147" s="473" t="n">
        <v>3</v>
      </c>
      <c r="E2147" s="474" t="s">
        <v>2738</v>
      </c>
      <c r="F2147" s="63" t="n">
        <f aca="false">SUM(G2147:I2147)</f>
        <v>6</v>
      </c>
      <c r="G2147" s="176" t="n">
        <v>1</v>
      </c>
      <c r="H2147" s="177" t="n">
        <v>2</v>
      </c>
      <c r="I2147" s="178" t="n">
        <v>3</v>
      </c>
    </row>
    <row r="2148" customFormat="false" ht="15.75" hidden="false" customHeight="false" outlineLevel="0" collapsed="false">
      <c r="A2148" s="35" t="n">
        <v>2134</v>
      </c>
      <c r="B2148" s="81" t="s">
        <v>2734</v>
      </c>
      <c r="C2148" s="144" t="s">
        <v>2735</v>
      </c>
      <c r="D2148" s="473" t="n">
        <v>4</v>
      </c>
      <c r="E2148" s="474" t="s">
        <v>2739</v>
      </c>
      <c r="F2148" s="63" t="n">
        <f aca="false">SUM(G2148:I2148)</f>
        <v>8</v>
      </c>
      <c r="G2148" s="176" t="n">
        <v>2</v>
      </c>
      <c r="H2148" s="177" t="n">
        <v>2</v>
      </c>
      <c r="I2148" s="178" t="n">
        <v>4</v>
      </c>
    </row>
    <row r="2149" customFormat="false" ht="15.75" hidden="false" customHeight="false" outlineLevel="0" collapsed="false">
      <c r="A2149" s="35" t="n">
        <v>2135</v>
      </c>
      <c r="B2149" s="81" t="s">
        <v>2734</v>
      </c>
      <c r="C2149" s="144" t="s">
        <v>2735</v>
      </c>
      <c r="D2149" s="473" t="n">
        <v>5</v>
      </c>
      <c r="E2149" s="474" t="s">
        <v>907</v>
      </c>
      <c r="F2149" s="71" t="n">
        <f aca="false">SUM(G2149:I2149)</f>
        <v>6</v>
      </c>
      <c r="G2149" s="176" t="n">
        <v>1</v>
      </c>
      <c r="H2149" s="177" t="n">
        <v>2</v>
      </c>
      <c r="I2149" s="178" t="n">
        <v>3</v>
      </c>
    </row>
    <row r="2150" customFormat="false" ht="15.75" hidden="false" customHeight="false" outlineLevel="0" collapsed="false">
      <c r="A2150" s="35" t="n">
        <v>2136</v>
      </c>
      <c r="B2150" s="81" t="s">
        <v>2734</v>
      </c>
      <c r="C2150" s="144" t="s">
        <v>2735</v>
      </c>
      <c r="D2150" s="473" t="n">
        <v>6</v>
      </c>
      <c r="E2150" s="474" t="s">
        <v>2740</v>
      </c>
      <c r="F2150" s="63" t="n">
        <f aca="false">SUM(G2150:I2150)</f>
        <v>16</v>
      </c>
      <c r="G2150" s="176" t="n">
        <v>2</v>
      </c>
      <c r="H2150" s="177" t="n">
        <v>4</v>
      </c>
      <c r="I2150" s="178" t="n">
        <v>10</v>
      </c>
    </row>
    <row r="2151" customFormat="false" ht="15.75" hidden="false" customHeight="false" outlineLevel="0" collapsed="false">
      <c r="A2151" s="35" t="n">
        <v>2137</v>
      </c>
      <c r="B2151" s="81" t="s">
        <v>2734</v>
      </c>
      <c r="C2151" s="144" t="s">
        <v>2735</v>
      </c>
      <c r="D2151" s="473" t="n">
        <v>7</v>
      </c>
      <c r="E2151" s="474" t="s">
        <v>2741</v>
      </c>
      <c r="F2151" s="63" t="n">
        <f aca="false">SUM(G2151:I2151)</f>
        <v>3</v>
      </c>
      <c r="G2151" s="176" t="n">
        <v>0</v>
      </c>
      <c r="H2151" s="177" t="n">
        <v>1</v>
      </c>
      <c r="I2151" s="178" t="n">
        <v>2</v>
      </c>
    </row>
    <row r="2152" customFormat="false" ht="15.75" hidden="false" customHeight="false" outlineLevel="0" collapsed="false">
      <c r="A2152" s="35" t="n">
        <v>2138</v>
      </c>
      <c r="B2152" s="81" t="s">
        <v>2734</v>
      </c>
      <c r="C2152" s="144" t="s">
        <v>2735</v>
      </c>
      <c r="D2152" s="473" t="n">
        <v>8</v>
      </c>
      <c r="E2152" s="474" t="s">
        <v>2742</v>
      </c>
      <c r="F2152" s="63" t="n">
        <f aca="false">SUM(G2152:I2152)</f>
        <v>11</v>
      </c>
      <c r="G2152" s="176" t="n">
        <v>2</v>
      </c>
      <c r="H2152" s="177" t="n">
        <v>3</v>
      </c>
      <c r="I2152" s="178" t="n">
        <v>6</v>
      </c>
    </row>
    <row r="2153" customFormat="false" ht="15.75" hidden="false" customHeight="false" outlineLevel="0" collapsed="false">
      <c r="A2153" s="35" t="n">
        <v>2139</v>
      </c>
      <c r="B2153" s="81" t="s">
        <v>2734</v>
      </c>
      <c r="C2153" s="144" t="s">
        <v>2735</v>
      </c>
      <c r="D2153" s="473" t="n">
        <v>9</v>
      </c>
      <c r="E2153" s="474" t="s">
        <v>2743</v>
      </c>
      <c r="F2153" s="63" t="n">
        <f aca="false">SUM(G2153:I2153)</f>
        <v>11</v>
      </c>
      <c r="G2153" s="176" t="n">
        <v>2</v>
      </c>
      <c r="H2153" s="177" t="n">
        <v>3</v>
      </c>
      <c r="I2153" s="178" t="n">
        <v>6</v>
      </c>
    </row>
    <row r="2154" customFormat="false" ht="15.75" hidden="false" customHeight="false" outlineLevel="0" collapsed="false">
      <c r="A2154" s="35" t="n">
        <v>2140</v>
      </c>
      <c r="B2154" s="81" t="s">
        <v>2734</v>
      </c>
      <c r="C2154" s="144" t="s">
        <v>2735</v>
      </c>
      <c r="D2154" s="473" t="n">
        <v>26</v>
      </c>
      <c r="E2154" s="474" t="s">
        <v>2744</v>
      </c>
      <c r="F2154" s="63" t="n">
        <f aca="false">SUM(G2154:I2154)</f>
        <v>12</v>
      </c>
      <c r="G2154" s="176" t="n">
        <v>2</v>
      </c>
      <c r="H2154" s="177" t="n">
        <v>4</v>
      </c>
      <c r="I2154" s="178" t="n">
        <v>6</v>
      </c>
    </row>
    <row r="2155" customFormat="false" ht="15.75" hidden="false" customHeight="false" outlineLevel="0" collapsed="false">
      <c r="A2155" s="35" t="n">
        <v>2141</v>
      </c>
      <c r="B2155" s="81" t="s">
        <v>2734</v>
      </c>
      <c r="C2155" s="144" t="s">
        <v>2735</v>
      </c>
      <c r="D2155" s="473" t="n">
        <v>28</v>
      </c>
      <c r="E2155" s="474" t="s">
        <v>2745</v>
      </c>
      <c r="F2155" s="63" t="n">
        <f aca="false">SUM(G2155:I2155)</f>
        <v>7</v>
      </c>
      <c r="G2155" s="176" t="n">
        <v>1</v>
      </c>
      <c r="H2155" s="177" t="n">
        <v>2</v>
      </c>
      <c r="I2155" s="178" t="n">
        <v>4</v>
      </c>
    </row>
    <row r="2156" customFormat="false" ht="15.75" hidden="false" customHeight="false" outlineLevel="0" collapsed="false">
      <c r="A2156" s="35" t="n">
        <v>2142</v>
      </c>
      <c r="B2156" s="81" t="s">
        <v>2734</v>
      </c>
      <c r="C2156" s="144" t="s">
        <v>2735</v>
      </c>
      <c r="D2156" s="473" t="n">
        <v>29</v>
      </c>
      <c r="E2156" s="474" t="s">
        <v>2746</v>
      </c>
      <c r="F2156" s="63" t="n">
        <f aca="false">SUM(G2156:I2156)</f>
        <v>0</v>
      </c>
      <c r="G2156" s="176" t="n">
        <v>0</v>
      </c>
      <c r="H2156" s="177" t="n">
        <v>0</v>
      </c>
      <c r="I2156" s="178" t="n">
        <v>0</v>
      </c>
    </row>
    <row r="2157" customFormat="false" ht="15.75" hidden="false" customHeight="false" outlineLevel="0" collapsed="false">
      <c r="A2157" s="35" t="n">
        <v>2143</v>
      </c>
      <c r="B2157" s="81" t="s">
        <v>2734</v>
      </c>
      <c r="C2157" s="144" t="s">
        <v>2735</v>
      </c>
      <c r="D2157" s="473" t="n">
        <v>30</v>
      </c>
      <c r="E2157" s="474" t="s">
        <v>2747</v>
      </c>
      <c r="F2157" s="63" t="n">
        <f aca="false">SUM(G2157:I2157)</f>
        <v>5</v>
      </c>
      <c r="G2157" s="176" t="n">
        <v>1</v>
      </c>
      <c r="H2157" s="177" t="n">
        <v>1</v>
      </c>
      <c r="I2157" s="178" t="n">
        <v>3</v>
      </c>
    </row>
    <row r="2158" customFormat="false" ht="15.75" hidden="false" customHeight="false" outlineLevel="0" collapsed="false">
      <c r="A2158" s="35" t="n">
        <v>2144</v>
      </c>
      <c r="B2158" s="81" t="s">
        <v>2734</v>
      </c>
      <c r="C2158" s="144" t="s">
        <v>2735</v>
      </c>
      <c r="D2158" s="473" t="n">
        <v>31</v>
      </c>
      <c r="E2158" s="474" t="s">
        <v>2748</v>
      </c>
      <c r="F2158" s="63" t="n">
        <f aca="false">SUM(G2158:I2158)</f>
        <v>14</v>
      </c>
      <c r="G2158" s="176" t="n">
        <v>3</v>
      </c>
      <c r="H2158" s="177" t="n">
        <v>3</v>
      </c>
      <c r="I2158" s="178" t="n">
        <v>8</v>
      </c>
    </row>
    <row r="2159" customFormat="false" ht="15.75" hidden="false" customHeight="false" outlineLevel="0" collapsed="false">
      <c r="A2159" s="35" t="n">
        <v>2145</v>
      </c>
      <c r="B2159" s="81" t="s">
        <v>2734</v>
      </c>
      <c r="C2159" s="144" t="s">
        <v>2735</v>
      </c>
      <c r="D2159" s="473" t="n">
        <v>32</v>
      </c>
      <c r="E2159" s="474" t="s">
        <v>2749</v>
      </c>
      <c r="F2159" s="63" t="n">
        <f aca="false">SUM(G2159:I2159)</f>
        <v>8</v>
      </c>
      <c r="G2159" s="176" t="n">
        <v>1</v>
      </c>
      <c r="H2159" s="177" t="n">
        <v>3</v>
      </c>
      <c r="I2159" s="178" t="n">
        <v>4</v>
      </c>
    </row>
    <row r="2160" customFormat="false" ht="15.75" hidden="false" customHeight="false" outlineLevel="0" collapsed="false">
      <c r="A2160" s="35" t="n">
        <v>2146</v>
      </c>
      <c r="B2160" s="81" t="s">
        <v>2734</v>
      </c>
      <c r="C2160" s="144" t="s">
        <v>2735</v>
      </c>
      <c r="D2160" s="473" t="n">
        <v>33</v>
      </c>
      <c r="E2160" s="474" t="s">
        <v>2750</v>
      </c>
      <c r="F2160" s="63" t="n">
        <f aca="false">SUM(G2160:I2160)</f>
        <v>10</v>
      </c>
      <c r="G2160" s="184" t="n">
        <v>1</v>
      </c>
      <c r="H2160" s="191" t="n">
        <v>3</v>
      </c>
      <c r="I2160" s="192" t="n">
        <v>6</v>
      </c>
    </row>
    <row r="2161" customFormat="false" ht="15.75" hidden="false" customHeight="false" outlineLevel="0" collapsed="false">
      <c r="A2161" s="35" t="n">
        <v>2147</v>
      </c>
      <c r="B2161" s="81" t="s">
        <v>2734</v>
      </c>
      <c r="C2161" s="144" t="s">
        <v>2735</v>
      </c>
      <c r="D2161" s="473" t="n">
        <v>35</v>
      </c>
      <c r="E2161" s="474" t="s">
        <v>2751</v>
      </c>
      <c r="F2161" s="63" t="n">
        <f aca="false">SUM(G2161:I2161)</f>
        <v>10</v>
      </c>
      <c r="G2161" s="176" t="n">
        <v>2</v>
      </c>
      <c r="H2161" s="177" t="n">
        <v>2</v>
      </c>
      <c r="I2161" s="178" t="n">
        <v>6</v>
      </c>
    </row>
    <row r="2162" customFormat="false" ht="15.75" hidden="false" customHeight="false" outlineLevel="0" collapsed="false">
      <c r="A2162" s="35" t="n">
        <v>2148</v>
      </c>
      <c r="B2162" s="81" t="s">
        <v>2734</v>
      </c>
      <c r="C2162" s="144" t="s">
        <v>2735</v>
      </c>
      <c r="D2162" s="473" t="n">
        <v>36</v>
      </c>
      <c r="E2162" s="474" t="s">
        <v>2752</v>
      </c>
      <c r="F2162" s="71" t="n">
        <f aca="false">SUM(G2162:I2162)</f>
        <v>10</v>
      </c>
      <c r="G2162" s="176" t="n">
        <v>2</v>
      </c>
      <c r="H2162" s="177" t="n">
        <v>2</v>
      </c>
      <c r="I2162" s="178" t="n">
        <v>6</v>
      </c>
    </row>
    <row r="2163" customFormat="false" ht="15.75" hidden="false" customHeight="false" outlineLevel="0" collapsed="false">
      <c r="A2163" s="35" t="n">
        <v>2149</v>
      </c>
      <c r="B2163" s="81" t="s">
        <v>2734</v>
      </c>
      <c r="C2163" s="144" t="s">
        <v>2735</v>
      </c>
      <c r="D2163" s="473" t="n">
        <v>39</v>
      </c>
      <c r="E2163" s="474" t="s">
        <v>2753</v>
      </c>
      <c r="F2163" s="63" t="n">
        <f aca="false">SUM(G2163:I2163)</f>
        <v>8</v>
      </c>
      <c r="G2163" s="176" t="n">
        <v>1</v>
      </c>
      <c r="H2163" s="177" t="n">
        <v>3</v>
      </c>
      <c r="I2163" s="178" t="n">
        <v>4</v>
      </c>
    </row>
    <row r="2164" customFormat="false" ht="15.75" hidden="false" customHeight="false" outlineLevel="0" collapsed="false">
      <c r="A2164" s="35" t="n">
        <v>2150</v>
      </c>
      <c r="B2164" s="81" t="s">
        <v>2734</v>
      </c>
      <c r="C2164" s="144" t="s">
        <v>2735</v>
      </c>
      <c r="D2164" s="473" t="n">
        <v>40</v>
      </c>
      <c r="E2164" s="474" t="s">
        <v>2754</v>
      </c>
      <c r="F2164" s="63" t="n">
        <f aca="false">SUM(G2164:I2164)</f>
        <v>2</v>
      </c>
      <c r="G2164" s="176" t="n">
        <v>0</v>
      </c>
      <c r="H2164" s="177" t="n">
        <v>0</v>
      </c>
      <c r="I2164" s="178" t="n">
        <v>2</v>
      </c>
    </row>
    <row r="2165" customFormat="false" ht="15.75" hidden="false" customHeight="false" outlineLevel="0" collapsed="false">
      <c r="A2165" s="35" t="n">
        <v>2151</v>
      </c>
      <c r="B2165" s="81" t="s">
        <v>2734</v>
      </c>
      <c r="C2165" s="144" t="s">
        <v>2735</v>
      </c>
      <c r="D2165" s="473" t="n">
        <v>41</v>
      </c>
      <c r="E2165" s="474" t="s">
        <v>2399</v>
      </c>
      <c r="F2165" s="63" t="n">
        <f aca="false">SUM(G2165:I2165)</f>
        <v>11</v>
      </c>
      <c r="G2165" s="176" t="n">
        <v>2</v>
      </c>
      <c r="H2165" s="177" t="n">
        <v>2</v>
      </c>
      <c r="I2165" s="178" t="n">
        <v>7</v>
      </c>
    </row>
    <row r="2166" customFormat="false" ht="15.75" hidden="false" customHeight="false" outlineLevel="0" collapsed="false">
      <c r="A2166" s="35" t="n">
        <v>2152</v>
      </c>
      <c r="B2166" s="81" t="s">
        <v>2734</v>
      </c>
      <c r="C2166" s="144" t="s">
        <v>2735</v>
      </c>
      <c r="D2166" s="473" t="n">
        <v>42</v>
      </c>
      <c r="E2166" s="474" t="s">
        <v>2755</v>
      </c>
      <c r="F2166" s="63" t="n">
        <f aca="false">SUM(G2166:I2166)</f>
        <v>14</v>
      </c>
      <c r="G2166" s="176" t="n">
        <v>2</v>
      </c>
      <c r="H2166" s="177" t="n">
        <v>4</v>
      </c>
      <c r="I2166" s="178" t="n">
        <v>8</v>
      </c>
    </row>
    <row r="2167" customFormat="false" ht="15.75" hidden="false" customHeight="false" outlineLevel="0" collapsed="false">
      <c r="A2167" s="35" t="n">
        <v>2153</v>
      </c>
      <c r="B2167" s="81" t="s">
        <v>2734</v>
      </c>
      <c r="C2167" s="144" t="s">
        <v>2735</v>
      </c>
      <c r="D2167" s="473" t="n">
        <v>43</v>
      </c>
      <c r="E2167" s="474" t="s">
        <v>2756</v>
      </c>
      <c r="F2167" s="63" t="n">
        <f aca="false">SUM(G2167:I2167)</f>
        <v>15</v>
      </c>
      <c r="G2167" s="176" t="n">
        <v>3</v>
      </c>
      <c r="H2167" s="177" t="n">
        <v>4</v>
      </c>
      <c r="I2167" s="178" t="n">
        <v>8</v>
      </c>
    </row>
    <row r="2168" customFormat="false" ht="15.75" hidden="false" customHeight="false" outlineLevel="0" collapsed="false">
      <c r="A2168" s="35" t="n">
        <v>2154</v>
      </c>
      <c r="B2168" s="81" t="s">
        <v>2734</v>
      </c>
      <c r="C2168" s="194" t="s">
        <v>2757</v>
      </c>
      <c r="D2168" s="475" t="n">
        <v>15</v>
      </c>
      <c r="E2168" s="476" t="s">
        <v>2758</v>
      </c>
      <c r="F2168" s="63" t="n">
        <f aca="false">SUM(G2168:I2168)</f>
        <v>3</v>
      </c>
      <c r="G2168" s="176" t="n">
        <v>1</v>
      </c>
      <c r="H2168" s="176" t="n">
        <v>1</v>
      </c>
      <c r="I2168" s="181" t="n">
        <v>1</v>
      </c>
    </row>
    <row r="2169" customFormat="false" ht="15.75" hidden="false" customHeight="false" outlineLevel="0" collapsed="false">
      <c r="A2169" s="35" t="n">
        <v>2155</v>
      </c>
      <c r="B2169" s="81" t="s">
        <v>2734</v>
      </c>
      <c r="C2169" s="194" t="s">
        <v>2759</v>
      </c>
      <c r="D2169" s="475" t="n">
        <v>22</v>
      </c>
      <c r="E2169" s="476" t="s">
        <v>2760</v>
      </c>
      <c r="F2169" s="63" t="n">
        <f aca="false">SUM(G2169:I2169)</f>
        <v>5</v>
      </c>
      <c r="G2169" s="176" t="n">
        <v>1</v>
      </c>
      <c r="H2169" s="177" t="n">
        <v>2</v>
      </c>
      <c r="I2169" s="178" t="n">
        <v>2</v>
      </c>
    </row>
    <row r="2170" customFormat="false" ht="15.75" hidden="false" customHeight="false" outlineLevel="0" collapsed="false">
      <c r="A2170" s="35" t="n">
        <v>2156</v>
      </c>
      <c r="B2170" s="81" t="s">
        <v>2734</v>
      </c>
      <c r="C2170" s="194" t="s">
        <v>2759</v>
      </c>
      <c r="D2170" s="473" t="n">
        <v>23</v>
      </c>
      <c r="E2170" s="474" t="s">
        <v>2761</v>
      </c>
      <c r="F2170" s="63" t="n">
        <f aca="false">SUM(G2170:I2170)</f>
        <v>6</v>
      </c>
      <c r="G2170" s="176" t="n">
        <v>1</v>
      </c>
      <c r="H2170" s="177" t="n">
        <v>2</v>
      </c>
      <c r="I2170" s="178" t="n">
        <v>3</v>
      </c>
    </row>
    <row r="2171" customFormat="false" ht="15.75" hidden="false" customHeight="false" outlineLevel="0" collapsed="false">
      <c r="A2171" s="35" t="n">
        <v>2157</v>
      </c>
      <c r="B2171" s="81" t="s">
        <v>2734</v>
      </c>
      <c r="C2171" s="194" t="s">
        <v>2759</v>
      </c>
      <c r="D2171" s="473" t="n">
        <v>37</v>
      </c>
      <c r="E2171" s="474" t="s">
        <v>2762</v>
      </c>
      <c r="F2171" s="63" t="n">
        <f aca="false">SUM(G2171:I2171)</f>
        <v>7</v>
      </c>
      <c r="G2171" s="176" t="n">
        <v>2</v>
      </c>
      <c r="H2171" s="177" t="n">
        <v>2</v>
      </c>
      <c r="I2171" s="178" t="n">
        <v>3</v>
      </c>
    </row>
    <row r="2172" customFormat="false" ht="15.75" hidden="false" customHeight="false" outlineLevel="0" collapsed="false">
      <c r="A2172" s="35" t="n">
        <v>2158</v>
      </c>
      <c r="B2172" s="81" t="s">
        <v>2734</v>
      </c>
      <c r="C2172" s="194" t="s">
        <v>2759</v>
      </c>
      <c r="D2172" s="473" t="n">
        <v>38</v>
      </c>
      <c r="E2172" s="474" t="s">
        <v>2763</v>
      </c>
      <c r="F2172" s="63" t="n">
        <f aca="false">SUM(G2172:I2172)</f>
        <v>6</v>
      </c>
      <c r="G2172" s="176" t="n">
        <v>2</v>
      </c>
      <c r="H2172" s="177" t="n">
        <v>2</v>
      </c>
      <c r="I2172" s="178" t="n">
        <v>2</v>
      </c>
    </row>
    <row r="2173" customFormat="false" ht="15.75" hidden="false" customHeight="false" outlineLevel="0" collapsed="false">
      <c r="A2173" s="35" t="n">
        <v>2159</v>
      </c>
      <c r="B2173" s="81" t="s">
        <v>2734</v>
      </c>
      <c r="C2173" s="194" t="s">
        <v>2759</v>
      </c>
      <c r="D2173" s="473" t="n">
        <v>44</v>
      </c>
      <c r="E2173" s="474" t="s">
        <v>2764</v>
      </c>
      <c r="F2173" s="63" t="n">
        <f aca="false">SUM(G2173:I2173)</f>
        <v>4</v>
      </c>
      <c r="G2173" s="176" t="n">
        <v>1</v>
      </c>
      <c r="H2173" s="177" t="n">
        <v>2</v>
      </c>
      <c r="I2173" s="178" t="n">
        <v>1</v>
      </c>
    </row>
    <row r="2174" customFormat="false" ht="15.75" hidden="false" customHeight="false" outlineLevel="0" collapsed="false">
      <c r="A2174" s="35" t="n">
        <v>2160</v>
      </c>
      <c r="B2174" s="81" t="s">
        <v>2734</v>
      </c>
      <c r="C2174" s="144" t="s">
        <v>2765</v>
      </c>
      <c r="D2174" s="496" t="n">
        <v>10</v>
      </c>
      <c r="E2174" s="145" t="s">
        <v>141</v>
      </c>
      <c r="F2174" s="63" t="n">
        <f aca="false">SUM(G2174:I2174)</f>
        <v>25</v>
      </c>
      <c r="G2174" s="176" t="n">
        <v>6</v>
      </c>
      <c r="H2174" s="176" t="n">
        <v>9</v>
      </c>
      <c r="I2174" s="181" t="n">
        <v>10</v>
      </c>
    </row>
    <row r="2175" customFormat="false" ht="15.75" hidden="false" customHeight="false" outlineLevel="0" collapsed="false">
      <c r="A2175" s="35" t="n">
        <v>2161</v>
      </c>
      <c r="B2175" s="81" t="s">
        <v>2734</v>
      </c>
      <c r="C2175" s="144" t="s">
        <v>2765</v>
      </c>
      <c r="D2175" s="473" t="n">
        <v>11</v>
      </c>
      <c r="E2175" s="474" t="s">
        <v>2766</v>
      </c>
      <c r="F2175" s="63" t="n">
        <f aca="false">SUM(G2175:I2175)</f>
        <v>10</v>
      </c>
      <c r="G2175" s="184" t="n">
        <v>3</v>
      </c>
      <c r="H2175" s="191" t="n">
        <v>3</v>
      </c>
      <c r="I2175" s="192" t="n">
        <v>4</v>
      </c>
    </row>
    <row r="2176" customFormat="false" ht="15.75" hidden="false" customHeight="false" outlineLevel="0" collapsed="false">
      <c r="A2176" s="35" t="n">
        <v>2162</v>
      </c>
      <c r="B2176" s="81" t="s">
        <v>2734</v>
      </c>
      <c r="C2176" s="194" t="s">
        <v>2767</v>
      </c>
      <c r="D2176" s="473" t="n">
        <v>12</v>
      </c>
      <c r="E2176" s="474" t="s">
        <v>2768</v>
      </c>
      <c r="F2176" s="63" t="n">
        <f aca="false">SUM(G2176:I2176)</f>
        <v>10</v>
      </c>
      <c r="G2176" s="176" t="n">
        <v>2</v>
      </c>
      <c r="H2176" s="177" t="n">
        <v>3</v>
      </c>
      <c r="I2176" s="178" t="n">
        <v>5</v>
      </c>
    </row>
    <row r="2177" customFormat="false" ht="15.75" hidden="false" customHeight="false" outlineLevel="0" collapsed="false">
      <c r="A2177" s="35" t="n">
        <v>2163</v>
      </c>
      <c r="B2177" s="81" t="s">
        <v>2734</v>
      </c>
      <c r="C2177" s="194" t="s">
        <v>2767</v>
      </c>
      <c r="D2177" s="473" t="n">
        <v>13</v>
      </c>
      <c r="E2177" s="474" t="s">
        <v>2769</v>
      </c>
      <c r="F2177" s="71" t="n">
        <f aca="false">SUM(G2177:I2177)</f>
        <v>10</v>
      </c>
      <c r="G2177" s="176" t="n">
        <v>2</v>
      </c>
      <c r="H2177" s="177" t="n">
        <v>3</v>
      </c>
      <c r="I2177" s="178" t="n">
        <v>5</v>
      </c>
    </row>
    <row r="2178" customFormat="false" ht="15.75" hidden="false" customHeight="false" outlineLevel="0" collapsed="false">
      <c r="A2178" s="35" t="n">
        <v>2164</v>
      </c>
      <c r="B2178" s="81" t="s">
        <v>2734</v>
      </c>
      <c r="C2178" s="194" t="s">
        <v>2767</v>
      </c>
      <c r="D2178" s="473" t="n">
        <v>14</v>
      </c>
      <c r="E2178" s="474" t="s">
        <v>2770</v>
      </c>
      <c r="F2178" s="63" t="n">
        <f aca="false">SUM(G2178:I2178)</f>
        <v>10</v>
      </c>
      <c r="G2178" s="176" t="n">
        <v>2</v>
      </c>
      <c r="H2178" s="177" t="n">
        <v>3</v>
      </c>
      <c r="I2178" s="178" t="n">
        <v>5</v>
      </c>
    </row>
    <row r="2179" customFormat="false" ht="15.75" hidden="false" customHeight="false" outlineLevel="0" collapsed="false">
      <c r="A2179" s="35" t="n">
        <v>2165</v>
      </c>
      <c r="B2179" s="81" t="s">
        <v>2734</v>
      </c>
      <c r="C2179" s="194" t="s">
        <v>2771</v>
      </c>
      <c r="D2179" s="473" t="n">
        <v>16</v>
      </c>
      <c r="E2179" s="474" t="s">
        <v>2772</v>
      </c>
      <c r="F2179" s="71" t="n">
        <f aca="false">SUM(G2179:I2179)</f>
        <v>10</v>
      </c>
      <c r="G2179" s="176" t="n">
        <v>2</v>
      </c>
      <c r="H2179" s="177" t="n">
        <v>3</v>
      </c>
      <c r="I2179" s="178" t="n">
        <v>5</v>
      </c>
    </row>
    <row r="2180" customFormat="false" ht="15.75" hidden="false" customHeight="false" outlineLevel="0" collapsed="false">
      <c r="A2180" s="35" t="n">
        <v>2166</v>
      </c>
      <c r="B2180" s="81" t="s">
        <v>2734</v>
      </c>
      <c r="C2180" s="194" t="s">
        <v>2773</v>
      </c>
      <c r="D2180" s="473" t="n">
        <v>17</v>
      </c>
      <c r="E2180" s="474" t="s">
        <v>2774</v>
      </c>
      <c r="F2180" s="63" t="n">
        <f aca="false">SUM(G2180:I2180)</f>
        <v>10</v>
      </c>
      <c r="G2180" s="176" t="n">
        <v>2</v>
      </c>
      <c r="H2180" s="177" t="n">
        <v>3</v>
      </c>
      <c r="I2180" s="178" t="n">
        <v>5</v>
      </c>
    </row>
    <row r="2181" customFormat="false" ht="15.75" hidden="false" customHeight="false" outlineLevel="0" collapsed="false">
      <c r="A2181" s="35" t="n">
        <v>2167</v>
      </c>
      <c r="B2181" s="81" t="s">
        <v>2734</v>
      </c>
      <c r="C2181" s="86" t="s">
        <v>2775</v>
      </c>
      <c r="D2181" s="471" t="n">
        <v>18</v>
      </c>
      <c r="E2181" s="82" t="s">
        <v>1599</v>
      </c>
      <c r="F2181" s="71" t="n">
        <f aca="false">SUM(G2181:I2181)</f>
        <v>3</v>
      </c>
      <c r="G2181" s="176" t="n">
        <v>1</v>
      </c>
      <c r="H2181" s="176" t="n">
        <v>1</v>
      </c>
      <c r="I2181" s="181" t="n">
        <v>1</v>
      </c>
    </row>
    <row r="2182" customFormat="false" ht="15.75" hidden="false" customHeight="false" outlineLevel="0" collapsed="false">
      <c r="A2182" s="35" t="n">
        <v>2168</v>
      </c>
      <c r="B2182" s="81" t="s">
        <v>2734</v>
      </c>
      <c r="C2182" s="86" t="s">
        <v>2776</v>
      </c>
      <c r="D2182" s="473" t="n">
        <v>19</v>
      </c>
      <c r="E2182" s="474" t="s">
        <v>2777</v>
      </c>
      <c r="F2182" s="71" t="n">
        <f aca="false">SUM(G2182:I2182)</f>
        <v>3</v>
      </c>
      <c r="G2182" s="176" t="n">
        <v>1</v>
      </c>
      <c r="H2182" s="176" t="n">
        <v>1</v>
      </c>
      <c r="I2182" s="181" t="n">
        <v>1</v>
      </c>
    </row>
    <row r="2183" customFormat="false" ht="15.75" hidden="false" customHeight="false" outlineLevel="0" collapsed="false">
      <c r="A2183" s="35" t="n">
        <v>2169</v>
      </c>
      <c r="B2183" s="81" t="s">
        <v>2734</v>
      </c>
      <c r="C2183" s="86" t="s">
        <v>2652</v>
      </c>
      <c r="D2183" s="473" t="n">
        <v>20</v>
      </c>
      <c r="E2183" s="474" t="s">
        <v>2778</v>
      </c>
      <c r="F2183" s="63" t="n">
        <f aca="false">SUM(G2183:I2183)</f>
        <v>5</v>
      </c>
      <c r="G2183" s="176" t="n">
        <v>1</v>
      </c>
      <c r="H2183" s="176" t="n">
        <v>2</v>
      </c>
      <c r="I2183" s="181" t="n">
        <v>2</v>
      </c>
    </row>
    <row r="2184" customFormat="false" ht="15.75" hidden="false" customHeight="false" outlineLevel="0" collapsed="false">
      <c r="A2184" s="35" t="n">
        <v>2170</v>
      </c>
      <c r="B2184" s="81" t="s">
        <v>2734</v>
      </c>
      <c r="C2184" s="86" t="s">
        <v>2779</v>
      </c>
      <c r="D2184" s="473" t="n">
        <v>21</v>
      </c>
      <c r="E2184" s="474" t="s">
        <v>2780</v>
      </c>
      <c r="F2184" s="63" t="n">
        <f aca="false">SUM(G2184:I2184)</f>
        <v>7</v>
      </c>
      <c r="G2184" s="176" t="n">
        <v>2</v>
      </c>
      <c r="H2184" s="176" t="n">
        <v>3</v>
      </c>
      <c r="I2184" s="181" t="n">
        <v>2</v>
      </c>
    </row>
    <row r="2185" customFormat="false" ht="15.75" hidden="false" customHeight="false" outlineLevel="0" collapsed="false">
      <c r="A2185" s="35" t="n">
        <v>2171</v>
      </c>
      <c r="B2185" s="81" t="s">
        <v>2734</v>
      </c>
      <c r="C2185" s="86" t="s">
        <v>2781</v>
      </c>
      <c r="D2185" s="473" t="n">
        <v>24</v>
      </c>
      <c r="E2185" s="474" t="s">
        <v>2782</v>
      </c>
      <c r="F2185" s="63" t="n">
        <f aca="false">SUM(G2185:I2185)</f>
        <v>12</v>
      </c>
      <c r="G2185" s="184" t="n">
        <v>2</v>
      </c>
      <c r="H2185" s="191" t="n">
        <v>6</v>
      </c>
      <c r="I2185" s="192" t="n">
        <v>4</v>
      </c>
    </row>
    <row r="2186" customFormat="false" ht="15.75" hidden="false" customHeight="false" outlineLevel="0" collapsed="false">
      <c r="A2186" s="35" t="n">
        <v>2172</v>
      </c>
      <c r="B2186" s="81" t="s">
        <v>2734</v>
      </c>
      <c r="C2186" s="86" t="s">
        <v>2783</v>
      </c>
      <c r="D2186" s="473" t="n">
        <v>25</v>
      </c>
      <c r="E2186" s="474" t="s">
        <v>800</v>
      </c>
      <c r="F2186" s="63" t="n">
        <f aca="false">SUM(G2186:I2186)</f>
        <v>10</v>
      </c>
      <c r="G2186" s="176" t="n">
        <v>2</v>
      </c>
      <c r="H2186" s="177" t="n">
        <v>4</v>
      </c>
      <c r="I2186" s="178" t="n">
        <v>4</v>
      </c>
    </row>
    <row r="2187" customFormat="false" ht="15.75" hidden="false" customHeight="false" outlineLevel="0" collapsed="false">
      <c r="A2187" s="35" t="n">
        <v>2173</v>
      </c>
      <c r="B2187" s="81" t="s">
        <v>2734</v>
      </c>
      <c r="C2187" s="86" t="s">
        <v>2784</v>
      </c>
      <c r="D2187" s="473" t="n">
        <v>27</v>
      </c>
      <c r="E2187" s="474" t="s">
        <v>2785</v>
      </c>
      <c r="F2187" s="63" t="n">
        <f aca="false">SUM(G2187:I2187)</f>
        <v>21</v>
      </c>
      <c r="G2187" s="204" t="n">
        <v>2</v>
      </c>
      <c r="H2187" s="204" t="n">
        <v>7</v>
      </c>
      <c r="I2187" s="199" t="n">
        <v>12</v>
      </c>
    </row>
    <row r="2188" customFormat="false" ht="16.5" hidden="false" customHeight="false" outlineLevel="0" collapsed="false">
      <c r="A2188" s="35" t="n">
        <v>2174</v>
      </c>
      <c r="B2188" s="90" t="s">
        <v>2734</v>
      </c>
      <c r="C2188" s="144" t="s">
        <v>2786</v>
      </c>
      <c r="D2188" s="475" t="n">
        <v>34</v>
      </c>
      <c r="E2188" s="476" t="s">
        <v>2787</v>
      </c>
      <c r="F2188" s="71" t="n">
        <f aca="false">SUM(G2188:I2188)</f>
        <v>20</v>
      </c>
      <c r="G2188" s="215" t="n">
        <v>5</v>
      </c>
      <c r="H2188" s="215" t="n">
        <v>5</v>
      </c>
      <c r="I2188" s="203" t="n">
        <v>10</v>
      </c>
    </row>
    <row r="2189" customFormat="false" ht="16.5" hidden="false" customHeight="false" outlineLevel="0" collapsed="false">
      <c r="A2189" s="35" t="n">
        <v>2175</v>
      </c>
      <c r="B2189" s="54" t="s">
        <v>2734</v>
      </c>
      <c r="C2189" s="55" t="s">
        <v>107</v>
      </c>
      <c r="D2189" s="56"/>
      <c r="E2189" s="57"/>
      <c r="F2189" s="213" t="n">
        <f aca="false">SUM(F2145:F2188)</f>
        <v>402</v>
      </c>
      <c r="G2189" s="213" t="n">
        <f aca="false">SUM(G2145:G2188)</f>
        <v>78</v>
      </c>
      <c r="H2189" s="213" t="n">
        <f aca="false">SUM(H2145:H2188)</f>
        <v>121</v>
      </c>
      <c r="I2189" s="213" t="n">
        <f aca="false">SUM(I2145:I2188)</f>
        <v>203</v>
      </c>
    </row>
    <row r="2190" customFormat="false" ht="16.5" hidden="false" customHeight="false" outlineLevel="0" collapsed="false">
      <c r="A2190" s="35" t="n">
        <v>2176</v>
      </c>
      <c r="B2190" s="497" t="s">
        <v>2788</v>
      </c>
      <c r="C2190" s="498"/>
      <c r="D2190" s="391"/>
      <c r="E2190" s="499"/>
      <c r="F2190" s="500" t="n">
        <f aca="false">SUM(F15:F2189)/2</f>
        <v>32253</v>
      </c>
      <c r="G2190" s="501" t="n">
        <f aca="false">SUM(G15:G2189)/2</f>
        <v>5065</v>
      </c>
      <c r="H2190" s="502" t="n">
        <f aca="false">SUM(H15:H2189)/2</f>
        <v>12123</v>
      </c>
      <c r="I2190" s="503" t="n">
        <f aca="false">SUM(I15:I2189)/2</f>
        <v>15065</v>
      </c>
    </row>
    <row r="2191" customFormat="false" ht="15.75" hidden="false" customHeight="false" outlineLevel="0" collapsed="false">
      <c r="A2191" s="504"/>
      <c r="B2191" s="504"/>
    </row>
    <row r="2192" customFormat="false" ht="15.75" hidden="false" customHeight="false" outlineLevel="0" collapsed="false">
      <c r="A2192" s="3" t="s">
        <v>2789</v>
      </c>
    </row>
    <row r="2193" customFormat="false" ht="15.75" hidden="false" customHeight="false" outlineLevel="0" collapsed="false">
      <c r="B2193" s="3" t="s">
        <v>2790</v>
      </c>
    </row>
  </sheetData>
  <mergeCells count="5">
    <mergeCell ref="H8:I8"/>
    <mergeCell ref="D10:E10"/>
    <mergeCell ref="F10:I10"/>
    <mergeCell ref="F11:I11"/>
    <mergeCell ref="G12:H12"/>
  </mergeCells>
  <printOptions headings="false" gridLines="false" gridLinesSet="true" horizontalCentered="false" verticalCentered="false"/>
  <pageMargins left="0.690277777777778" right="0.236111111111111" top="0.4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5:46:56Z</dcterms:created>
  <dc:creator>HP 5</dc:creator>
  <dc:description/>
  <dc:language>en-US</dc:language>
  <cp:lastModifiedBy>HP 5</cp:lastModifiedBy>
  <cp:lastPrinted>2022-04-04T11:29:12Z</cp:lastPrinted>
  <dcterms:modified xsi:type="dcterms:W3CDTF">2022-04-07T11:14:40Z</dcterms:modified>
  <cp:revision>0</cp:revision>
  <dc:subject/>
  <dc:title/>
</cp:coreProperties>
</file>